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onente 1 Gestion Riesgo Cor" sheetId="1" state="visible" r:id="rId2"/>
    <sheet name="Componente 2 Racionalización tr" sheetId="2" state="visible" r:id="rId3"/>
    <sheet name="Componente 3 Rendición cuentas" sheetId="3" state="visible" r:id="rId4"/>
    <sheet name="Componente 4 Mecanismos " sheetId="4" state="visible" r:id="rId5"/>
    <sheet name="Componente 5 Transparencia" sheetId="5" state="visible" r:id="rId6"/>
    <sheet name="consolidado" sheetId="6" state="hidden" r:id="rId7"/>
    <sheet name="Hoja4" sheetId="7" state="hidden" r:id="rId8"/>
  </sheets>
  <definedNames>
    <definedName function="false" hidden="false" localSheetId="0" name="_xlnm.Print_Area" vbProcedure="false">'Componente 1 Gestion Riesgo Cor'!$A$1:$G$16</definedName>
    <definedName function="false" hidden="true" localSheetId="0" name="_xlnm._FilterDatabase" vbProcedure="false">'Componente 1 Gestion Riesgo Cor'!$A$1:$M$16</definedName>
    <definedName function="false" hidden="false" localSheetId="1" name="_xlnm.Print_Area" vbProcedure="false">'Componente 2 Racionalización tr'!$A$1:$G$8</definedName>
    <definedName function="false" hidden="false" localSheetId="2" name="_xlnm.Print_Area" vbProcedure="false">'Componente 3 Rendición cuentas'!$A$1:$G$19</definedName>
    <definedName function="false" hidden="true" localSheetId="2" name="_xlnm._FilterDatabase" vbProcedure="false">'Componente 3 Rendición cuentas'!$A$1:$M$19</definedName>
    <definedName function="false" hidden="false" localSheetId="3" name="_xlnm.Print_Area" vbProcedure="false">'Componente 4 Mecanismos '!$A$1:$G$16</definedName>
    <definedName function="false" hidden="true" localSheetId="3" name="_xlnm._FilterDatabase" vbProcedure="false">'Componente 4 Mecanismos '!$A$1:$M$18</definedName>
    <definedName function="false" hidden="false" localSheetId="4" name="_xlnm.Print_Area" vbProcedure="false">'Componente 5 Transparencia'!$A$1:$G$16</definedName>
    <definedName function="false" hidden="true" localSheetId="4" name="_xlnm._FilterDatabase" vbProcedure="false">'Componente 5 Transparencia'!$L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9">
  <si>
    <t xml:space="preserve">NIT: 892399994-5</t>
  </si>
  <si>
    <t xml:space="preserve">Plan Anticorrupción y de Atención al Ciudadano
Vigencia 2023</t>
  </si>
  <si>
    <t xml:space="preserve">Fecha de actualización</t>
  </si>
  <si>
    <t xml:space="preserve">Enero 31 del 2023</t>
  </si>
  <si>
    <t xml:space="preserve">Componente 1: Gestión del Riesgo de Corrupción - Mapa de Riesgos de Corrupción</t>
  </si>
  <si>
    <t xml:space="preserve">Subcomponente /Procesos</t>
  </si>
  <si>
    <t xml:space="preserve">Actividades</t>
  </si>
  <si>
    <t xml:space="preserve">Meta o producto</t>
  </si>
  <si>
    <t xml:space="preserve">Responsable</t>
  </si>
  <si>
    <t xml:space="preserve">Fecha Programada</t>
  </si>
  <si>
    <t xml:space="preserve">SEGUIMIENTO CONTROL INTERNO </t>
  </si>
  <si>
    <t xml:space="preserve">No. de acciones programadas vigencia 2023</t>
  </si>
  <si>
    <t xml:space="preserve">No. de acciones programadas del cuatrmiestre.</t>
  </si>
  <si>
    <t xml:space="preserve">Acciones realizadas en el cuatrimestre</t>
  </si>
  <si>
    <t xml:space="preserve">% DE AVANCE CUATRIMESTRE</t>
  </si>
  <si>
    <t xml:space="preserve">% DE AVANCE TOTAL</t>
  </si>
  <si>
    <t xml:space="preserve">Fecha inicio</t>
  </si>
  <si>
    <t xml:space="preserve">Fecha fin</t>
  </si>
  <si>
    <t xml:space="preserve">Subcomponente/proceso 1
Política de administración de riesgos</t>
  </si>
  <si>
    <t xml:space="preserve">1.1</t>
  </si>
  <si>
    <t xml:space="preserve">Revisar y actualizar (en caso de requerirse) de la política de administración del riesgo en cumplimiento de la normatividad vigente.</t>
  </si>
  <si>
    <t xml:space="preserve">Una (01) política de administración del riesgo de la entidad revisada y actualizada (en caso de requerirse)</t>
  </si>
  <si>
    <t xml:space="preserve">Oficina Asesora de planeación, calidad y sistemas de información</t>
  </si>
  <si>
    <t xml:space="preserve">Febrero</t>
  </si>
  <si>
    <t xml:space="preserve">Diciembre</t>
  </si>
  <si>
    <t xml:space="preserve">Se evidencia que la ESE, cuenta con manual de riesgos actualizado en la vigencia 2022, para la vigencia evaluada no se  requiere actualuzación de la misma.</t>
  </si>
  <si>
    <t xml:space="preserve">1.2</t>
  </si>
  <si>
    <t xml:space="preserve">Socializar el Manual del Sistema Integrado de Gestión del Riesgo - SIGR. Incluye la implementación de la política de administración del riesgo de la entidad.</t>
  </si>
  <si>
    <t xml:space="preserve">Listados de asistencia y/o evidencias de dos (02) socializaciones anuales del Manual del Sistema Integrado de Gestión del Riesgo - SIGR</t>
  </si>
  <si>
    <t xml:space="preserve">Se evidencia divulgación del manual SIGR por medio del correo elecronico en el mes de marzo 2023, y se evidencia lista de asistencia de la capacitación de administración del riesgo donde se socializa el Manual SIGR.</t>
  </si>
  <si>
    <t xml:space="preserve">1.3</t>
  </si>
  <si>
    <t xml:space="preserve">Realizar los reportes de posibles operaciones intentadas o sospechosas a la UIAF.</t>
  </si>
  <si>
    <t xml:space="preserve">Doce (12) reportes realizados a la UIAF, a través del SIREL </t>
  </si>
  <si>
    <t xml:space="preserve">Oficial de cumplimiento</t>
  </si>
  <si>
    <t xml:space="preserve">Enero</t>
  </si>
  <si>
    <t xml:space="preserve">Se evidencian los reportes a la UIAF para los meses de enero-Abril 2023, dentro de los plazos establecidos.</t>
  </si>
  <si>
    <t xml:space="preserve">Subcomponente/proceso 2
Construcción del mapa de Riesgos de Corrupción</t>
  </si>
  <si>
    <t xml:space="preserve">2.1</t>
  </si>
  <si>
    <t xml:space="preserve">Consolidar el mapa de riesgos de corrupción</t>
  </si>
  <si>
    <t xml:space="preserve">Mapa de riesgos de corrupción consolidado </t>
  </si>
  <si>
    <t xml:space="preserve">Se evidencia mapa de riesgos consolidado para la vigencia 2023</t>
  </si>
  <si>
    <t xml:space="preserve">2.2</t>
  </si>
  <si>
    <t xml:space="preserve">Actualizar el mapa de riesgos de corrupción según validaciones con líderes de procesos. </t>
  </si>
  <si>
    <t xml:space="preserve">Mapa de riesgos de corrupción actualizado</t>
  </si>
  <si>
    <t xml:space="preserve">En la vigencia evaluada el mapa de riesgos no cuenta con actualización.</t>
  </si>
  <si>
    <t xml:space="preserve">Subcomponente/proceso 3
Consulta y divulgación</t>
  </si>
  <si>
    <t xml:space="preserve">3.1</t>
  </si>
  <si>
    <t xml:space="preserve">Publicar en la página web institucional el Plan Anticorrupción y de Atención al Ciudadano y el mapa de riesgos de corrupción </t>
  </si>
  <si>
    <t xml:space="preserve">Publicación en página web institucional del Plan Anticorrupción y de Atención al Ciudadano y el mapa de riesgos de corrupción</t>
  </si>
  <si>
    <t xml:space="preserve">Oficina Asesora de planeación, calidad y sistemas de información / sistemas</t>
  </si>
  <si>
    <t xml:space="preserve">Se evidencia que el plan anticorrupción y atención al cuidadano se encuentra cargado en la pagina web de la ESE : https://hrplopez.gov.co/sitio/images/PLANES%202023/GE-PL-003_PLAN_ANTICORRUPCI%C3%93N2023.pdf</t>
  </si>
  <si>
    <t xml:space="preserve">3.2</t>
  </si>
  <si>
    <t xml:space="preserve">Publicar en la página web institucional el mapa de riesgos de corrupción actualizado según validaciones con líderes de procesos.</t>
  </si>
  <si>
    <t xml:space="preserve">Publicación en la página web institucional del mapa de riesgos de corrupción actualizado. </t>
  </si>
  <si>
    <t xml:space="preserve">En la vigencia evaluada el mapa de riesgos no cuenta con actualización y por lo tanto no se ha publicado en la pagina web.</t>
  </si>
  <si>
    <t xml:space="preserve">3.3</t>
  </si>
  <si>
    <t xml:space="preserve">Publicar en la página web institucional el Manual del Sistema Integrado de Gestión del Riesgo - SIGR</t>
  </si>
  <si>
    <t xml:space="preserve">Manual del Sistema Integrado de Gestión del Riesgo - SIGR publicado en página web institucional.</t>
  </si>
  <si>
    <t xml:space="preserve">Oficina Asesora de planeación</t>
  </si>
  <si>
    <t xml:space="preserve">Marzo</t>
  </si>
  <si>
    <t xml:space="preserve">Se evidencia Manual SIGR publicado en la pagina web de la ESE: https://hrplopez.gov.co/sitio/images/Planeacion/MANUAL_SIGR_2022%20(1).pdf</t>
  </si>
  <si>
    <t xml:space="preserve">3.4</t>
  </si>
  <si>
    <t xml:space="preserve">Enviar por correo eléctronico documento digital Manual del Sistema Integrado de Gestión del Riesgo - SIGR y mapa de riesgos de corrupción, a los funcionarios y  supervisores de contratistas de la institución.</t>
  </si>
  <si>
    <t xml:space="preserve">Correos eléctrónicos enviados a funcionarios de planta y supervisores de contratos de la institución, divulgando Manual del Sistema Integrado de Gestión del Riesgo - SIGR y mapa de riesgos de corrupción</t>
  </si>
  <si>
    <t xml:space="preserve">Oficina Asesora de planeación, calidad y sistemas de información / talento humano</t>
  </si>
  <si>
    <t xml:space="preserve">Subcomponente/proceso 4
Monitoreo y Revisión</t>
  </si>
  <si>
    <t xml:space="preserve">4.1</t>
  </si>
  <si>
    <t xml:space="preserve">Realizar monitoreo y revisión al Plan Anticorrupción y de Atención al Ciudadano, incluyendo el mapa de riesgos de corrupción</t>
  </si>
  <si>
    <t xml:space="preserve">Cuatro (4) revisiones y monitoreos al Plan Anticorrupción y de Atención al Ciudadano, incluyendo el mapa de riesgos de corrupción. Se puede soportar con listado de asistencia y/o actas de reuniones</t>
  </si>
  <si>
    <t xml:space="preserve">Oficina Asesora de planeación, calidad y sistemas de información / líderes de procesos.</t>
  </si>
  <si>
    <t xml:space="preserve">Se evidencia 1 revisión de las acciones a los responsables y se cuenta con listado de asitencia y correos electronicos.</t>
  </si>
  <si>
    <t xml:space="preserve">Subcomponente/proceso 5
Seguimiento</t>
  </si>
  <si>
    <t xml:space="preserve">5.1</t>
  </si>
  <si>
    <t xml:space="preserve">Realizar seguimiento al mapa de riesgos de corrupción de la entidad </t>
  </si>
  <si>
    <t xml:space="preserve">Realizar tres (03) seguimientos al mapa de riesgos de corrupción. </t>
  </si>
  <si>
    <t xml:space="preserve">Oficina Asesora de Control Interno</t>
  </si>
  <si>
    <t xml:space="preserve">Se evidencia  seguimiento al mapa de riesgos de corrupción de Enero-Mayo 2023.</t>
  </si>
  <si>
    <t xml:space="preserve">5.2</t>
  </si>
  <si>
    <t xml:space="preserve">Publicar en la página web institucional los seguimientos al mapa de riesgos de corrupción de la entidad</t>
  </si>
  <si>
    <t xml:space="preserve">Tres (03) informes de seguimientos al mapa de riesgos de corrupción, publicados en la página web institucional</t>
  </si>
  <si>
    <t xml:space="preserve">Oficina Asesora de Control Interno /sistemas</t>
  </si>
  <si>
    <t xml:space="preserve">El seguimiento al mapa de riesgos I cuatrimestre se carga en la pagina como anexo al seguimiento al plan anticorrupción.</t>
  </si>
  <si>
    <t xml:space="preserve">Total </t>
  </si>
  <si>
    <t xml:space="preserve">Componente 2: Racionalización de trámites</t>
  </si>
  <si>
    <t xml:space="preserve">Fases</t>
  </si>
  <si>
    <t xml:space="preserve">Identificación de Trámites</t>
  </si>
  <si>
    <t xml:space="preserve">Realizar inventario de trámites institucionales teniendo en cuenta los propuestos por la Función Pública</t>
  </si>
  <si>
    <t xml:space="preserve">Un (01) inventario de trámites documentado</t>
  </si>
  <si>
    <t xml:space="preserve">lideres de procesos / Oficina Asesora de planeación, calidad y sistemas de información</t>
  </si>
  <si>
    <t xml:space="preserve">Abril</t>
  </si>
  <si>
    <t xml:space="preserve">Se evidencia inventario de tramites documentado </t>
  </si>
  <si>
    <t xml:space="preserve">Actualizar y registrar los trámites de la institución en el Sistema Único de Información de Trámites (SUIT).</t>
  </si>
  <si>
    <t xml:space="preserve">Actualización y registro de trámites en SUIT</t>
  </si>
  <si>
    <t xml:space="preserve">Sistemas / Oficina Asesora de planeación, calidad y sistemas de información</t>
  </si>
  <si>
    <t xml:space="preserve">Agosto</t>
  </si>
  <si>
    <t xml:space="preserve">No se evidencia soportes de avances de esta actividad.</t>
  </si>
  <si>
    <t xml:space="preserve">Priorización de Trámites</t>
  </si>
  <si>
    <t xml:space="preserve">Priorizar trámites institucionales teniendo en cuenta factores internos y externos de la entidad</t>
  </si>
  <si>
    <t xml:space="preserve">Documento de priorización de trámites</t>
  </si>
  <si>
    <t xml:space="preserve">Racionalización de Trámites</t>
  </si>
  <si>
    <t xml:space="preserve">Implementar ventanilla única virtual</t>
  </si>
  <si>
    <t xml:space="preserve">Ventanilla única virtual en funcionamiento </t>
  </si>
  <si>
    <t xml:space="preserve">Sistemas/oficina Ventanilla única</t>
  </si>
  <si>
    <t xml:space="preserve">Componente 3: Rendición de cuentas</t>
  </si>
  <si>
    <t xml:space="preserve">Subcomponente</t>
  </si>
  <si>
    <t xml:space="preserve">Subcomponente 1: Información de calidad y en lenguaje comprensible</t>
  </si>
  <si>
    <t xml:space="preserve">Publicar en la página web institucional el análisis del seguimiento plan de acción institucional, que evidencie los avances de la medida de intervención forzosa administrativa que tiene la entidad</t>
  </si>
  <si>
    <t xml:space="preserve">Publicaciones mensuales en la página web de los seguimientos al plan de acción institucional.</t>
  </si>
  <si>
    <t xml:space="preserve">Oficina Asesora de planeación, calidad y sistemas de información/sistemas</t>
  </si>
  <si>
    <t xml:space="preserve">Se evidencia publicación del seguimiento al plan de acción con avances de la medida de intervención de los meses de enero-Marzo 2023: </t>
  </si>
  <si>
    <t xml:space="preserve">Publicar en la página web institucional las actas de reunión del comité de ética hospitalaria</t>
  </si>
  <si>
    <t xml:space="preserve">Publicaciones  en la página web de las actas de comité de etica según la periodicidad del comité</t>
  </si>
  <si>
    <t xml:space="preserve">Secretario comité de ética hospitalaria / sistemas</t>
  </si>
  <si>
    <t xml:space="preserve">Se evidencian 2 actas de comité de etica hospitalaria publicados </t>
  </si>
  <si>
    <t xml:space="preserve">Realizar convocatoria de Audiencia Pública de Rendición de Cuentas vigencia 2022.</t>
  </si>
  <si>
    <t xml:space="preserve">Una (01) publicación en la página web.
Dos (02) publicaciones por redes sociales.
Mínimo cuatro (04) comunicaciones externas.</t>
  </si>
  <si>
    <t xml:space="preserve">Gerencia/Oficina Asesora de planeación, calidad y sistemas de información/Periodista/sistemas</t>
  </si>
  <si>
    <t xml:space="preserve">Se evidencia convocatoria a la audiencia publca en la pagina web,redes sociales, y comunicaciones externas.</t>
  </si>
  <si>
    <t xml:space="preserve">1.4</t>
  </si>
  <si>
    <t xml:space="preserve">Publicar boletines con información relevante asociada a los avances y gestión de la E.S.E  </t>
  </si>
  <si>
    <t xml:space="preserve">Publicación de seis (06) boletines durante el año en la página web institucional</t>
  </si>
  <si>
    <t xml:space="preserve">Gerencia/Oficina Asesora de planeación, calidad y sistemas de información/Periodista/Sistemas</t>
  </si>
  <si>
    <t xml:space="preserve">Se evidencian 1 boletin publicado sobre los avances en la gestión instucional.</t>
  </si>
  <si>
    <t xml:space="preserve">Subcomponente 2: Diálogo de doble vía con la ciudadanía y sus organizaciones</t>
  </si>
  <si>
    <t xml:space="preserve">Realizar reporte de fecha y lugar de la Audiencia a la Supersalud a más tardar al 10 abril de la vigencia.</t>
  </si>
  <si>
    <t xml:space="preserve">Cargue exitoso reporte super salud.</t>
  </si>
  <si>
    <t xml:space="preserve">9 de Abril</t>
  </si>
  <si>
    <t xml:space="preserve">Se evidencia reporte de la  fecha de rendicion de cuentas en el formado GT003 en la plataforma de la super salud  el  dia 9 de febrero de 2023.</t>
  </si>
  <si>
    <t xml:space="preserve">Realizar informe de rendición de cuentas vigencia 2022 y publicarlo en página web institucional.</t>
  </si>
  <si>
    <t xml:space="preserve">Informe de rendición de cuentas elaborado y publicado en página web institucional</t>
  </si>
  <si>
    <t xml:space="preserve">Se evidencia informe de rendición de cuentas vigencia 2022 y su publicación en la pagina web institucional.https://hrplopez.gov.co/sitio/images/RENDICION%20DE%20CUENTAS%202022/INFORME_RENDICI%C3%93N_CUENTAS_VIG2022_vf_13032023.pdf</t>
  </si>
  <si>
    <t xml:space="preserve">2.3</t>
  </si>
  <si>
    <t xml:space="preserve">Divulgar por redes sociales la publicación del informe de rendición de cuentas vigencia 2022</t>
  </si>
  <si>
    <t xml:space="preserve">Tres (03) publicaciones por redes sociales.</t>
  </si>
  <si>
    <t xml:space="preserve">Gerencia/Oficina Asesora de planeación, calidad y sistemas de información/Periodista</t>
  </si>
  <si>
    <t xml:space="preserve">Se evidencia divulgación por la red social instragram de la ESE: hospitalrosariovalledupar, en la red social del PILON y pagina WEB de la ESE.</t>
  </si>
  <si>
    <t xml:space="preserve">2.4</t>
  </si>
  <si>
    <t xml:space="preserve">Habilitar formato virtual en la página web institucional como mecanismos para preguntas, sugerencias y/o peticiones de la ciudadanía relacionada con la rendición de cuentas vigencia 2022</t>
  </si>
  <si>
    <t xml:space="preserve">Formulario virtual habilitado en página web </t>
  </si>
  <si>
    <t xml:space="preserve">Se evidencia formulario virtual para preguntas de la rendicion de cuentas: https://docs.google.com/forms/d/e/1FAIpQLScnoD__y6DlF9wZFlrhZMxO7-WXlGS3kK4XwBwKUbWeIYPd3A/viewform</t>
  </si>
  <si>
    <t xml:space="preserve">2.5</t>
  </si>
  <si>
    <t xml:space="preserve">Elaborar, publicar y divulgar cronograma de participación ciudadana y Rendición de Cuentas </t>
  </si>
  <si>
    <t xml:space="preserve">Cronograma elaborado y publicado en página web institucional.
Divulgar por redes sociales la publicación del cronograma</t>
  </si>
  <si>
    <t xml:space="preserve">Cronograma elaborado y publicado en página web institucional y divulgado por la red social  Instagram .</t>
  </si>
  <si>
    <t xml:space="preserve">Realizar audiencia pública de rendición de cuentas vigencia 2022. </t>
  </si>
  <si>
    <t xml:space="preserve">Listado de asistencia, fotografías de la Audiencia pública  de rendición de cuentas realizada.
</t>
  </si>
  <si>
    <t xml:space="preserve">Mayo</t>
  </si>
  <si>
    <t xml:space="preserve">Se evidencia se realizó audiencia publica de rendición de cuentas el dia 14 de abril de 2023.https://hrplopez.gov.co/sitio/index.php/es/informes/rendicion-de-cuentas-top</t>
  </si>
  <si>
    <t xml:space="preserve">Subcomponente 3: incentivos para motivar la cultura de la rendición y petición de cuentas</t>
  </si>
  <si>
    <t xml:space="preserve">Socializar a la Asociación de usuarios de la E.S.E, sobre la cultura de rendición de cuentas </t>
  </si>
  <si>
    <t xml:space="preserve">Listado de asistencia, fotografías de la socialización, acta de reunión con miembros de la asociación de usuarios</t>
  </si>
  <si>
    <t xml:space="preserve">Oficina Asesora de planeación, calidad y sistemas de información / SIAU</t>
  </si>
  <si>
    <t xml:space="preserve">Se evidencia socialización de la rendición de cuentas a la asociación de usuarios y funcioarios en el mes de marzo 2022</t>
  </si>
  <si>
    <t xml:space="preserve">Caracterización de actores y grupos de interés de la E.S.E</t>
  </si>
  <si>
    <t xml:space="preserve">Documento de caracterización de grupos de interés de la E.S.E</t>
  </si>
  <si>
    <t xml:space="preserve">Junio</t>
  </si>
  <si>
    <t xml:space="preserve">Se  Evidencia se  inicio el proceso de caracterización de  los grupos de interes de la ESE </t>
  </si>
  <si>
    <t xml:space="preserve">Informar a los servidores públicos sobre la cultura de rendición de cuentas</t>
  </si>
  <si>
    <t xml:space="preserve">Comunicación interna a los servidores públicos.
Correos electrónicos enviados con información sobre la cultura de rendición de cuentas</t>
  </si>
  <si>
    <t xml:space="preserve">Oficina Asesora de planeación, calidad y sistemas de información /talento humano</t>
  </si>
  <si>
    <t xml:space="preserve">Se evidencia socialización de la rendición de cuentas a los  funcioarios en el mes de marzo 2022 por medio de correo electonico institucional.</t>
  </si>
  <si>
    <t xml:space="preserve">Subcomponente 4: evaluación y retroalimentación a la gestión institucional</t>
  </si>
  <si>
    <t xml:space="preserve">Consolidar y divulgar informe de participación Ciudadana y Rendición de cuenta, teniendo en cuenta la audiencia pública de rendición.</t>
  </si>
  <si>
    <t xml:space="preserve">Informe de participación Ciudadana y Rendición de cuenta consolidado y publicado en página web institucional</t>
  </si>
  <si>
    <t xml:space="preserve">Se evidencia Informe de participación Ciudadana y Rendición de cuenta consolidado y publicado en página web institucional: https://hrplopez.gov.co/sitio/images/RENDICION%20DE%20CUENTAS%202022/INFORME_RENDICI%C3%93N_CUENTAS_VIG2022_vf_13032023.pdf</t>
  </si>
  <si>
    <t xml:space="preserve">4.2 </t>
  </si>
  <si>
    <t xml:space="preserve">Realizar consulta a los ciudadanos sobre su satisfacción frente al proceso de Rendición de Cuentas</t>
  </si>
  <si>
    <t xml:space="preserve">Análisis de satisfacción de los ciudadanos frente al proceso de Rendición de Cuentas</t>
  </si>
  <si>
    <t xml:space="preserve">Se evidencia informe con Análisis de satisfacción de los ciudadanos frente al proceso de Rendición de Cuentas</t>
  </si>
  <si>
    <t xml:space="preserve">Componente 4: MECANISMOS PARA MEJORAR LA ATENCIÓN AL CIUDADANO</t>
  </si>
  <si>
    <t xml:space="preserve">Subcomponente 1: Estructura administrativa y Direccionamiento estratégico</t>
  </si>
  <si>
    <t xml:space="preserve">Analizar la satisfacción de los usuarios frente a la prestación integral de servicios de salud</t>
  </si>
  <si>
    <t xml:space="preserve">Doce (12) informes de análisis de satisfacción global de los usuarios </t>
  </si>
  <si>
    <t xml:space="preserve">Equipo de trabajo SIAU</t>
  </si>
  <si>
    <t xml:space="preserve">Se evidencia informes de analisis de la satisfacción de los usuarios del mes de Enero-Marzo 2023.</t>
  </si>
  <si>
    <t xml:space="preserve">Fomentar la usabilidad entre la ciudadanía de la oficina de Servicio de Información y Atención del Usuario - SIAU</t>
  </si>
  <si>
    <t xml:space="preserve">Tres (03) Publicaciones anuales en redes sociales sobre el uso de la oficina SIAU.
Publicaciones en carteleras institucionales sobre el uso de la oficina SIAU.</t>
  </si>
  <si>
    <t xml:space="preserve">Equipo de trabajo SIAU/Periodista</t>
  </si>
  <si>
    <t xml:space="preserve">Se evidencia publicación en carterlas de insitutucionales sobre el  uso de la oficina SIAU. No se evidencia publicación en redes sociales.</t>
  </si>
  <si>
    <t xml:space="preserve">Actualizar el portafolio de prestación de servicios de la entidad y publicarlo en la página web institucional. Divulgar por redes sociales la publicación del portafolio.</t>
  </si>
  <si>
    <t xml:space="preserve">Portafolio de servicios actualizado.
Una (01) publicación en la página web.
Dos (02) publicaciones por redes sociales.</t>
  </si>
  <si>
    <t xml:space="preserve">Mercadeo/Oficina Asesora de planeación, calidad y sistemas de información /Periodista/sistemas</t>
  </si>
  <si>
    <t xml:space="preserve">Se evidencia portafolio actualizado y publicado en la pagina web.</t>
  </si>
  <si>
    <t xml:space="preserve">Socializar el manual de SIAU a la Asociación de usuarios de la entidad, invitando a la difusión de la información en sus activiades como asociación.</t>
  </si>
  <si>
    <t xml:space="preserve">Listado de asistencia, acta de reunión de socialización del manual de SIAU.</t>
  </si>
  <si>
    <t xml:space="preserve">Se evidencia socialización del manual SIAU a la asociación de  usuarios en el mes de Marzo 2023, con registro fotografico y listado de asistencia </t>
  </si>
  <si>
    <t xml:space="preserve">Subcomponente 2: Fortalecimiento de los canales de atención</t>
  </si>
  <si>
    <t xml:space="preserve">Socializar a los usuarios los mecanismos con los que cuenta la entidad para la radicación de PQRSFD. </t>
  </si>
  <si>
    <t xml:space="preserve">Evidencias fotográficas de socializaciones mensuales
Publicaciones mensuales en carteleras institucionales.</t>
  </si>
  <si>
    <t xml:space="preserve">Se evidencian socializaciones mensuales de los mecanismos para la radicacioón de PQRS</t>
  </si>
  <si>
    <t xml:space="preserve">Publicar los horarios de atención de SIAU, Ventanilla única y atención administrativa de la entidad.</t>
  </si>
  <si>
    <t xml:space="preserve">Tres (03) publicaciones anuales por redes sociales.
Instalar señalizaciones de horarios de atención en lugares visibles</t>
  </si>
  <si>
    <t xml:space="preserve">Gerencia/Oficina Asesora de planeación, calidad y sistemas de información /Periodista</t>
  </si>
  <si>
    <t xml:space="preserve">Se evidencia publicación de los horarios de atención en carteleras institucionales y oficinas de SIAU.No se evidencia publicación en redes sociales.</t>
  </si>
  <si>
    <t xml:space="preserve">Disponer de talento humano que tenga manejo y fluidez de lenguas indigenas de la Sierra Nevada de Santa Marta, que fortalezca el enfoque diferencial de la institución</t>
  </si>
  <si>
    <t xml:space="preserve">Tener mínimo una persona en la instituciones con manejo y fluidez de lenguas indigenas de la Sierra Nevada de Santa Marta. Evidencia convenio y/o contrato.</t>
  </si>
  <si>
    <t xml:space="preserve">Gerencia / subgerencia cientifica</t>
  </si>
  <si>
    <t xml:space="preserve">Se evidencia Contratación  de personal indigena.</t>
  </si>
  <si>
    <t xml:space="preserve">Subcomponente 3: Talento Humano</t>
  </si>
  <si>
    <t xml:space="preserve">Brindar  sensibilizaciones  sobre comunicación asertiva al talento humano de planta y 90% del personal contratista.</t>
  </si>
  <si>
    <t xml:space="preserve">Listado de asistencia sensibilizaciones </t>
  </si>
  <si>
    <t xml:space="preserve">Talento humano / SST / Humanización</t>
  </si>
  <si>
    <t xml:space="preserve">No se evidencia avances de esta actividad.</t>
  </si>
  <si>
    <t xml:space="preserve">Recomendar a los funcionarios sujetos de evaluación del desempeño laboral para que suscriban dentro de las competencias de la vigencia 2023 la de "Orientación al usuario y al ciudadano", con el fin de contribuir en la satisfacción de las necesidades e intereses de los usuarios (internos y externos) y de los ciudadanos.</t>
  </si>
  <si>
    <t xml:space="preserve">Recomendación por parte de la Oficina de Talento Humano a los servidores sujetos de evaluación (comunicación en físico o por correo electrónico)</t>
  </si>
  <si>
    <t xml:space="preserve">Talento humano  </t>
  </si>
  <si>
    <t xml:space="preserve">Divulgar por medios electronicos  el código de ética y buen gobierno a funcionarios de planta y contratistas de la E.S.E</t>
  </si>
  <si>
    <t xml:space="preserve">Listado de asistencia de socializaciones.</t>
  </si>
  <si>
    <t xml:space="preserve">Talento humano  /Oficina Asesora de planeación, calidad y sistemas de información</t>
  </si>
  <si>
    <t xml:space="preserve">Subcomponente 4: Normativo y procedimental
</t>
  </si>
  <si>
    <t xml:space="preserve">Actualizar la política de tratamiento de datos personales</t>
  </si>
  <si>
    <t xml:space="preserve">Politica de tratamiento de datos personales actualizada y aprobada por la gerencia</t>
  </si>
  <si>
    <t xml:space="preserve">Divulgar los trámites de la institución registrados en el Sistema Único de Información de Trámites (SUIT).</t>
  </si>
  <si>
    <t xml:space="preserve">Publicación en página web de los trámites de la institución registrados en el Sistema Único de Información de Trámites (SUIT).</t>
  </si>
  <si>
    <t xml:space="preserve">Oficina Asesora de planeación, calidad y sistemas de información /sistemas</t>
  </si>
  <si>
    <t xml:space="preserve">Septiembre</t>
  </si>
  <si>
    <t xml:space="preserve">No se evidencia avances de esta actividad.El mismo tiene fecha de cumplimiento para el mes de Agosto 2023.</t>
  </si>
  <si>
    <t xml:space="preserve">Subcomponente 5: Relacionamiento con el ciudadano</t>
  </si>
  <si>
    <t xml:space="preserve">Realizar dos (2) seguimiento al proceso PQRSFD de la entidad</t>
  </si>
  <si>
    <t xml:space="preserve">Dos  (2) Informe de Seguimiento (semestral)</t>
  </si>
  <si>
    <t xml:space="preserve">Oficina Asesora de control interno</t>
  </si>
  <si>
    <t xml:space="preserve">No se evidencia avances de esta actividad.El mismo tiene fecha de cumplimiento para el mes de junio 2023.</t>
  </si>
  <si>
    <t xml:space="preserve">Realizar socializaciones de deberes y derechos de los usuarios </t>
  </si>
  <si>
    <t xml:space="preserve">Fotografias de socializaciones, listados de asistencia (mensual)</t>
  </si>
  <si>
    <t xml:space="preserve">Equipo de trabajo SIAU /humanización</t>
  </si>
  <si>
    <t xml:space="preserve">Se evidencia socalización de los deberes y derechos del mes de enero-Marzo 2023.</t>
  </si>
  <si>
    <t xml:space="preserve">Componente 5: Mecanismos para la Transparencia y el Acceso a la Información</t>
  </si>
  <si>
    <t xml:space="preserve">Subcomponente 1: Lineamientos de Transparencia Activa</t>
  </si>
  <si>
    <t xml:space="preserve">Actualizar la página Web de la institución de acuerdo a la Ley 1712 del 2014 y la Resolución 1519 del 2020 (MINTIC)</t>
  </si>
  <si>
    <t xml:space="preserve">Página web actualizada, cumplimiento ITA igual o superior al 85%</t>
  </si>
  <si>
    <t xml:space="preserve">Sistemas/Oficina Asesora de planeación, calidad y sistemas de información.</t>
  </si>
  <si>
    <t xml:space="preserve">No se evidencian avances de esta actividad.</t>
  </si>
  <si>
    <t xml:space="preserve">Publicación oportuna de la  información sobre Contratación Pública en plataformas SECOP  y SIA Observa.</t>
  </si>
  <si>
    <t xml:space="preserve">Información sobre contratación pública cargada y actualizada en plataforma SECOP y SIA Observa. Verificación en plataformas cuatrimestral.</t>
  </si>
  <si>
    <t xml:space="preserve">Asesor juridico y control disciplinario</t>
  </si>
  <si>
    <t xml:space="preserve">Se realiza seguimiento al cargue de SIA Y SECOP.</t>
  </si>
  <si>
    <t xml:space="preserve">Realizar monitoreo y seguimiento semestral al cumplimiento de la actualización e información cargada por los servidores al Sistema de Información y Gestión del Empleo Público – SIGEP</t>
  </si>
  <si>
    <t xml:space="preserve">Dos (2) Informes (semestral) del cumplimiento de la actualización de la información cargada por los servidores públicos al Sistema de Información y Gestión del Empleo Público – SIGEP</t>
  </si>
  <si>
    <t xml:space="preserve">Talento humano</t>
  </si>
  <si>
    <t xml:space="preserve">Se evidencia seguimiento del mes de ferbrero 2023  a la actualización de hojas de vidas en el SIGEP.</t>
  </si>
  <si>
    <t xml:space="preserve">Realizar monitoreo y seguimiento semestral al cumplimiento de la actualización e información cargada por los contratista (persona natural) al Sistema de Información y Gestión del Empleo Público – SIGEP</t>
  </si>
  <si>
    <t xml:space="preserve">Dos (2) Informes (semestral) del cumplimiento de la actualización de la información cargada por los contratistas al Sistema de Información y Gestión del Empleo Público – SIGEP</t>
  </si>
  <si>
    <t xml:space="preserve">No se evidencia seguimiento a la actualización de información del SIGEP conratistas.Se debe ajustar la fecha de inicio de la actividad la cual debe ser Junio 2023.</t>
  </si>
  <si>
    <t xml:space="preserve">1.5</t>
  </si>
  <si>
    <t xml:space="preserve">Realizar seguimiento a la matriz de responsabilidades Índice de Transparencia y Acceso a la Información - ITA</t>
  </si>
  <si>
    <t xml:space="preserve">Generar dos (2) Informes de seguimiento semestral junio (Corte a 30 de junio), Diciembre (Corte a 31 de
diciembre)</t>
  </si>
  <si>
    <t xml:space="preserve">Asesora Control Interno</t>
  </si>
  <si>
    <t xml:space="preserve">No se evidencia avances de esta actividad.Primer informe debe generarse en Julio 2023.Se debe ajustar la fecha de inicio de la actividad </t>
  </si>
  <si>
    <t xml:space="preserve">1.6</t>
  </si>
  <si>
    <t xml:space="preserve">Capacitar sobre la Ley de Transparencia, Ley 1712 de 2014 a los responsables de procesos.</t>
  </si>
  <si>
    <t xml:space="preserve">Listados de asistencia de dos capacitaciones realizadas sobre la Ley de Transparencia, Ley 1712 de 2014 dirigida a los para los responsables de procesos</t>
  </si>
  <si>
    <t xml:space="preserve">Oficina Asesora de planeación, calidad y sistemas de información /Talento humano</t>
  </si>
  <si>
    <t xml:space="preserve">Subcomponente 2: . Lineamientos de
Transparencia Pasiva</t>
  </si>
  <si>
    <t xml:space="preserve">Dar cumplimiento a las respuestas de las solicitudes de información elevadas a la E.S.E,  en los términos establecidos en la Ley.</t>
  </si>
  <si>
    <t xml:space="preserve">Proporción de requerimientos de información respondidos de forma oportuna (100%). Según relación de peticiones/respuestas. Medición mensual.</t>
  </si>
  <si>
    <t xml:space="preserve">Subcomponente 3: Elaboración de los Instrumentos de Gestión de la Información</t>
  </si>
  <si>
    <t xml:space="preserve">Elaborar o actualizar el registro o inventario de activos de Información de la institución</t>
  </si>
  <si>
    <t xml:space="preserve">Registro o inventario de activos de Información elaborado o actualizado mediante acto administrativo. Presentar a la oficina asesora planeación para revisión en el primer semestre del año y aprobación en el segundo semestre</t>
  </si>
  <si>
    <t xml:space="preserve">Gestión documental</t>
  </si>
  <si>
    <t xml:space="preserve">Elaborar o actualizar el esquema de publicación de información de la institución</t>
  </si>
  <si>
    <t xml:space="preserve">Esquema de publicación de la Información elaborado o actualizado mediante acto administrativo. Presentar a la oficina asesora planeación para revisión en el primer semestre del año y aprobación en el segundo semestre</t>
  </si>
  <si>
    <t xml:space="preserve">Gestión documental / sistemas.</t>
  </si>
  <si>
    <t xml:space="preserve">Elaborar o actualizar el Índice de Información Clasificada y Reservada de la institución</t>
  </si>
  <si>
    <t xml:space="preserve">Índice de Información Clasificada y Reservada elaborado o actualizado mediante acto administrativo. Presentar a la oficina asesora planeación para revisión en el primer semestre del año y aprobación en el segundo semestre</t>
  </si>
  <si>
    <t xml:space="preserve">Asesor juridico y control disciplinario/Gestión documental.</t>
  </si>
  <si>
    <t xml:space="preserve">Publicar en formato de hoja de cálculo en la página web de la entidad en el enlace “Transparencia y acceso a información pública”, el registro o inventario de activos de Información, el esquema de publicación de información y el Índice de Información Clasificada y Reservada</t>
  </si>
  <si>
    <t xml:space="preserve">Publicación en formato de hoja de cálculo en la página web de la entidad en el enlace “Transparencia y acceso a información pública”</t>
  </si>
  <si>
    <t xml:space="preserve">Oficina Asesora de planeación, calidad y sistemas de información /Sistemas.</t>
  </si>
  <si>
    <t xml:space="preserve">Octubre</t>
  </si>
  <si>
    <t xml:space="preserve">No se evidencian avances de esta actividad.La misma se encuentra programa para el mes e octubre 2023.</t>
  </si>
  <si>
    <t xml:space="preserve">Subcomponente 4: Criterio diferencial de accesibilidad
</t>
  </si>
  <si>
    <t xml:space="preserve">Habilitar espacio o información en la página web con contenido en lengua indígena de la Sierra Nevada de Santa Marta</t>
  </si>
  <si>
    <t xml:space="preserve">Espacio o publicación de información en página Web  en lengua indígena de la Sierra Nevada de Santa Marta</t>
  </si>
  <si>
    <t xml:space="preserve">Sistemas / Oficina Asesora de planeación, calidad y sistemas de información.</t>
  </si>
  <si>
    <t xml:space="preserve">Subcomponente 5: Monitoreo del Acceso a la Información Pública
</t>
  </si>
  <si>
    <t xml:space="preserve">Elaborar un consolidado de solicitudes de información de manera mensual que contenga como mínimo, la siguiente información:
1. El número de solicitudes recibidas.
2. El número de solicitudes que fueron trasladadas a otra institución.
3. El tiempo de respuesta a cada solicitud.
4. El número de solicitudes en las que se negó el acceso a la información</t>
  </si>
  <si>
    <t xml:space="preserve">Consolidado de solicitudes de información mensual con la información descrita en la actividad</t>
  </si>
  <si>
    <t xml:space="preserve">Asesor juridico y control disciplinario.</t>
  </si>
  <si>
    <t xml:space="preserve">Se evidencia consolidado con solicitudes de información de enero-Marzo 2023.</t>
  </si>
  <si>
    <t xml:space="preserve">Publicar en la página web Institucional, Sección Atención al Ciudadano, Menú Transparencia y Acceso a la Información Pública, el consolidado de solicitudes de información.</t>
  </si>
  <si>
    <t xml:space="preserve">Publicación del Consolidado de solicitudes de información mensual</t>
  </si>
  <si>
    <t xml:space="preserve">Asesor juridico y control disciplinario/sistemas.</t>
  </si>
  <si>
    <t xml:space="preserve">Se evidencia cargue trimestral </t>
  </si>
  <si>
    <t xml:space="preserve">Total</t>
  </si>
  <si>
    <t xml:space="preserve">SEGUIMIENTO OFICINA DE CONTROL INTERNO</t>
  </si>
  <si>
    <t xml:space="preserve">Fecha de Seguimiento </t>
  </si>
  <si>
    <t xml:space="preserve">Componente</t>
  </si>
  <si>
    <t xml:space="preserve">Actividades Programadas</t>
  </si>
  <si>
    <t xml:space="preserve">Actividades Cumplidas y en ejecución.</t>
  </si>
  <si>
    <t xml:space="preserve">% de avance vigencia 2023</t>
  </si>
  <si>
    <t xml:space="preserve">Componente 1-Riesgos de corrupción </t>
  </si>
  <si>
    <t xml:space="preserve">Componente 2-Racionalización de tramites  </t>
  </si>
  <si>
    <t xml:space="preserve">Componente 3-Rendición de cuentas</t>
  </si>
  <si>
    <t xml:space="preserve">Componente 4-Servicio al cuidadano</t>
  </si>
  <si>
    <t xml:space="preserve">Componente 5-Transparencia y Acceso a la información.</t>
  </si>
  <si>
    <t xml:space="preserve">TOTAL</t>
  </si>
  <si>
    <t xml:space="preserve">Actividades Programadas  I Cuatrimestre.</t>
  </si>
  <si>
    <t xml:space="preserve">Actividades Cumplidas y en ejecución I Cuatrimestre.</t>
  </si>
  <si>
    <t xml:space="preserve">% de avance Cuatrimest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 2023</a:t>
            </a:r>
          </a:p>
        </c:rich>
      </c:tx>
      <c:layout>
        <c:manualLayout>
          <c:xMode val="edge"/>
          <c:yMode val="edge"/>
          <c:x val="0.217450691143528"/>
          <c:y val="0.0216455947573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64694312408"/>
          <c:y val="0.15456410935328"/>
          <c:w val="0.956892312735617"/>
          <c:h val="0.774607797709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4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5:$C$10</c:f>
              <c:numCache>
                <c:formatCode>General</c:formatCode>
                <c:ptCount val="6"/>
                <c:pt idx="0">
                  <c:v>31</c:v>
                </c:pt>
                <c:pt idx="1">
                  <c:v>4</c:v>
                </c:pt>
                <c:pt idx="2">
                  <c:v>50</c:v>
                </c:pt>
                <c:pt idx="3">
                  <c:v>54</c:v>
                </c:pt>
                <c:pt idx="4">
                  <c:v>53</c:v>
                </c:pt>
                <c:pt idx="5">
                  <c:v>192</c:v>
                </c:pt>
              </c:numCache>
            </c:numRef>
          </c:val>
        </c:ser>
        <c:ser>
          <c:idx val="1"/>
          <c:order val="1"/>
          <c:tx>
            <c:strRef>
              <c:f>consolidado!$D$4</c:f>
              <c:strCache>
                <c:ptCount val="1"/>
                <c:pt idx="0">
                  <c:v>Actividades Cumplidas y en ejecución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5:$D$10</c:f>
              <c:numCache>
                <c:formatCode>General</c:formatCode>
                <c:ptCount val="6"/>
                <c:pt idx="0">
                  <c:v>28</c:v>
                </c:pt>
                <c:pt idx="1">
                  <c:v>1</c:v>
                </c:pt>
                <c:pt idx="2">
                  <c:v>28</c:v>
                </c:pt>
                <c:pt idx="3">
                  <c:v>14</c:v>
                </c:pt>
                <c:pt idx="4">
                  <c:v>8</c:v>
                </c:pt>
                <c:pt idx="5">
                  <c:v>79</c:v>
                </c:pt>
              </c:numCache>
            </c:numRef>
          </c:val>
        </c:ser>
        <c:ser>
          <c:idx val="2"/>
          <c:order val="2"/>
          <c:tx>
            <c:strRef>
              <c:f>consolidado!$E$4</c:f>
              <c:strCache>
                <c:ptCount val="1"/>
                <c:pt idx="0">
                  <c:v>% de avance vigencia 202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5:$E$10</c:f>
              <c:numCache>
                <c:formatCode>General</c:formatCode>
                <c:ptCount val="6"/>
                <c:pt idx="0">
                  <c:v>0.903225806451613</c:v>
                </c:pt>
                <c:pt idx="1">
                  <c:v>0.25</c:v>
                </c:pt>
                <c:pt idx="2">
                  <c:v>0.56</c:v>
                </c:pt>
                <c:pt idx="3">
                  <c:v>0.259259259259259</c:v>
                </c:pt>
                <c:pt idx="4">
                  <c:v>0.150943396226415</c:v>
                </c:pt>
                <c:pt idx="5">
                  <c:v>0.411458333333333</c:v>
                </c:pt>
              </c:numCache>
            </c:numRef>
          </c:val>
        </c:ser>
        <c:gapWidth val="150"/>
        <c:shape val="box"/>
        <c:axId val="40296496"/>
        <c:axId val="60769096"/>
        <c:axId val="0"/>
      </c:bar3DChart>
      <c:catAx>
        <c:axId val="40296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69096"/>
        <c:crossesAt val="0"/>
        <c:auto val="1"/>
        <c:lblAlgn val="ctr"/>
        <c:lblOffset val="100"/>
        <c:noMultiLvlLbl val="0"/>
      </c:catAx>
      <c:valAx>
        <c:axId val="60769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96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9041140796591"/>
          <c:y val="0.937049050109221"/>
          <c:w val="0.828771239687483"/>
          <c:h val="0.037333686370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Enero -Abril 2023</a:t>
            </a:r>
          </a:p>
        </c:rich>
      </c:tx>
      <c:layout>
        <c:manualLayout>
          <c:xMode val="edge"/>
          <c:yMode val="edge"/>
          <c:x val="0.217517211233745"/>
          <c:y val="0.0216455947573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79739919135"/>
          <c:y val="0.15456410935328"/>
          <c:w val="0.956889957381707"/>
          <c:h val="0.826835241940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16:$C$18</c:f>
              <c:strCache>
                <c:ptCount val="1"/>
                <c:pt idx="0">
                  <c:v>Actividades Programadas  I Cuatrimestre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19:$C$24</c:f>
              <c:numCache>
                <c:formatCode>General</c:formatCode>
                <c:ptCount val="6"/>
                <c:pt idx="0">
                  <c:v>16</c:v>
                </c:pt>
                <c:pt idx="1">
                  <c:v>4</c:v>
                </c:pt>
                <c:pt idx="2">
                  <c:v>32</c:v>
                </c:pt>
                <c:pt idx="3">
                  <c:v>23</c:v>
                </c:pt>
                <c:pt idx="4">
                  <c:v>15</c:v>
                </c:pt>
                <c:pt idx="5">
                  <c:v>90</c:v>
                </c:pt>
              </c:numCache>
            </c:numRef>
          </c:val>
        </c:ser>
        <c:ser>
          <c:idx val="1"/>
          <c:order val="1"/>
          <c:tx>
            <c:strRef>
              <c:f>consolidado!$D$16:$D$18</c:f>
              <c:strCache>
                <c:ptCount val="1"/>
                <c:pt idx="0">
                  <c:v>Actividades Cumplidas y en ejecución I Cuatrimestre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19:$D$24</c:f>
              <c:numCache>
                <c:formatCode>General</c:formatCode>
                <c:ptCount val="6"/>
                <c:pt idx="0">
                  <c:v>15</c:v>
                </c:pt>
                <c:pt idx="1">
                  <c:v>1</c:v>
                </c:pt>
                <c:pt idx="2">
                  <c:v>28</c:v>
                </c:pt>
                <c:pt idx="3">
                  <c:v>14</c:v>
                </c:pt>
                <c:pt idx="4">
                  <c:v>8</c:v>
                </c:pt>
                <c:pt idx="5">
                  <c:v>66</c:v>
                </c:pt>
              </c:numCache>
            </c:numRef>
          </c:val>
        </c:ser>
        <c:ser>
          <c:idx val="2"/>
          <c:order val="2"/>
          <c:tx>
            <c:strRef>
              <c:f>consolidado!$E$16:$E$18</c:f>
              <c:strCache>
                <c:ptCount val="1"/>
                <c:pt idx="0">
                  <c:v>5/12/2023 % de avance Cuatrimestre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19:$E$24</c:f>
              <c:numCache>
                <c:formatCode>General</c:formatCode>
                <c:ptCount val="6"/>
                <c:pt idx="0">
                  <c:v>0.9375</c:v>
                </c:pt>
                <c:pt idx="1">
                  <c:v>0.25</c:v>
                </c:pt>
                <c:pt idx="2">
                  <c:v>0.875</c:v>
                </c:pt>
                <c:pt idx="3">
                  <c:v>0.608695652173913</c:v>
                </c:pt>
                <c:pt idx="4">
                  <c:v>0.533333333333333</c:v>
                </c:pt>
                <c:pt idx="5">
                  <c:v>0.733333333333333</c:v>
                </c:pt>
              </c:numCache>
            </c:numRef>
          </c:val>
        </c:ser>
        <c:gapWidth val="150"/>
        <c:shape val="box"/>
        <c:axId val="1233917"/>
        <c:axId val="71778878"/>
        <c:axId val="0"/>
      </c:bar3DChart>
      <c:catAx>
        <c:axId val="1233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78878"/>
        <c:crossesAt val="0"/>
        <c:auto val="1"/>
        <c:lblAlgn val="ctr"/>
        <c:lblOffset val="100"/>
        <c:noMultiLvlLbl val="0"/>
      </c:catAx>
      <c:valAx>
        <c:axId val="71778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39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</xdr:row>
      <xdr:rowOff>181080</xdr:rowOff>
    </xdr:from>
    <xdr:to>
      <xdr:col>0</xdr:col>
      <xdr:colOff>505440</xdr:colOff>
      <xdr:row>4</xdr:row>
      <xdr:rowOff>381960</xdr:rowOff>
    </xdr:to>
    <xdr:pic>
      <xdr:nvPicPr>
        <xdr:cNvPr id="0" name="Imagen 4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3280" y="1183680"/>
          <a:ext cx="21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295920</xdr:rowOff>
    </xdr:to>
    <xdr:pic>
      <xdr:nvPicPr>
        <xdr:cNvPr id="1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967960" y="1078560"/>
          <a:ext cx="28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170640</xdr:colOff>
      <xdr:row>0</xdr:row>
      <xdr:rowOff>744120</xdr:rowOff>
    </xdr:to>
    <xdr:pic>
      <xdr:nvPicPr>
        <xdr:cNvPr id="2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040"/>
          <a:ext cx="2284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</xdr:row>
      <xdr:rowOff>181080</xdr:rowOff>
    </xdr:from>
    <xdr:to>
      <xdr:col>0</xdr:col>
      <xdr:colOff>504000</xdr:colOff>
      <xdr:row>4</xdr:row>
      <xdr:rowOff>305640</xdr:rowOff>
    </xdr:to>
    <xdr:pic>
      <xdr:nvPicPr>
        <xdr:cNvPr id="3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81080"/>
          <a:ext cx="14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208800</xdr:rowOff>
    </xdr:to>
    <xdr:pic>
      <xdr:nvPicPr>
        <xdr:cNvPr id="4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75960"/>
          <a:ext cx="28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440</xdr:rowOff>
    </xdr:from>
    <xdr:to>
      <xdr:col>0</xdr:col>
      <xdr:colOff>504360</xdr:colOff>
      <xdr:row>4</xdr:row>
      <xdr:rowOff>524160</xdr:rowOff>
    </xdr:to>
    <xdr:pic>
      <xdr:nvPicPr>
        <xdr:cNvPr id="5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145520"/>
          <a:ext cx="1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438840</xdr:rowOff>
    </xdr:to>
    <xdr:pic>
      <xdr:nvPicPr>
        <xdr:cNvPr id="6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1040400"/>
          <a:ext cx="28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7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180000</xdr:rowOff>
    </xdr:to>
    <xdr:pic>
      <xdr:nvPicPr>
        <xdr:cNvPr id="8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520"/>
          <a:ext cx="14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84960</xdr:rowOff>
    </xdr:to>
    <xdr:pic>
      <xdr:nvPicPr>
        <xdr:cNvPr id="9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564760" y="1040400"/>
          <a:ext cx="2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1000</xdr:colOff>
      <xdr:row>0</xdr:row>
      <xdr:rowOff>742320</xdr:rowOff>
    </xdr:to>
    <xdr:pic>
      <xdr:nvPicPr>
        <xdr:cNvPr id="10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532800</xdr:rowOff>
    </xdr:to>
    <xdr:pic>
      <xdr:nvPicPr>
        <xdr:cNvPr id="11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160"/>
          <a:ext cx="14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447120</xdr:rowOff>
    </xdr:to>
    <xdr:pic>
      <xdr:nvPicPr>
        <xdr:cNvPr id="12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1040400"/>
          <a:ext cx="2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13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7560</xdr:colOff>
      <xdr:row>1</xdr:row>
      <xdr:rowOff>142920</xdr:rowOff>
    </xdr:from>
    <xdr:to>
      <xdr:col>15</xdr:col>
      <xdr:colOff>271080</xdr:colOff>
      <xdr:row>17</xdr:row>
      <xdr:rowOff>56520</xdr:rowOff>
    </xdr:to>
    <xdr:graphicFrame>
      <xdr:nvGraphicFramePr>
        <xdr:cNvPr id="14" name="Gráfico 1"/>
        <xdr:cNvGraphicFramePr/>
      </xdr:nvGraphicFramePr>
      <xdr:xfrm>
        <a:off x="6720840" y="333360"/>
        <a:ext cx="658872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7640</xdr:colOff>
      <xdr:row>17</xdr:row>
      <xdr:rowOff>372240</xdr:rowOff>
    </xdr:from>
    <xdr:to>
      <xdr:col>15</xdr:col>
      <xdr:colOff>280800</xdr:colOff>
      <xdr:row>33</xdr:row>
      <xdr:rowOff>95400</xdr:rowOff>
    </xdr:to>
    <xdr:graphicFrame>
      <xdr:nvGraphicFramePr>
        <xdr:cNvPr id="15" name="Gráfico 1"/>
        <xdr:cNvGraphicFramePr/>
      </xdr:nvGraphicFramePr>
      <xdr:xfrm>
        <a:off x="6730920" y="6087240"/>
        <a:ext cx="65883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L1" activeCellId="0" sqref="L1:M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59.85"/>
    <col collapsed="false" customWidth="true" hidden="true" outlineLevel="0" max="9" min="9" style="1" width="23.28"/>
    <col collapsed="false" customWidth="true" hidden="true" outlineLevel="0" max="10" min="10" style="1" width="24.41"/>
    <col collapsed="false" customWidth="true" hidden="true" outlineLevel="0" max="11" min="11" style="1" width="17.42"/>
    <col collapsed="false" customWidth="true" hidden="true" outlineLevel="0" max="12" min="12" style="1" width="26.84"/>
    <col collapsed="false" customWidth="true" hidden="true" outlineLevel="0" max="13" min="13" style="1" width="23.85"/>
    <col collapsed="false" customWidth="false" hidden="false" outlineLevel="0" max="257" min="14" style="1" width="6.56"/>
  </cols>
  <sheetData>
    <row r="1" s="8" customFormat="true" ht="78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7" t="s">
        <v>3</v>
      </c>
    </row>
    <row r="2" s="11" customFormat="true" ht="25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s="11" customFormat="true" ht="25.5" hidden="false" customHeight="true" outlineLevel="0" collapsed="false">
      <c r="A3" s="12" t="s">
        <v>5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4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6" t="s">
        <v>15</v>
      </c>
    </row>
    <row r="4" s="11" customFormat="true" ht="26.25" hidden="false" customHeight="true" outlineLevel="0" collapsed="false">
      <c r="A4" s="12"/>
      <c r="B4" s="13"/>
      <c r="C4" s="13"/>
      <c r="D4" s="13"/>
      <c r="E4" s="13"/>
      <c r="F4" s="13" t="s">
        <v>16</v>
      </c>
      <c r="G4" s="13" t="s">
        <v>17</v>
      </c>
      <c r="H4" s="14"/>
      <c r="I4" s="15"/>
      <c r="J4" s="15"/>
      <c r="K4" s="15"/>
      <c r="L4" s="16"/>
      <c r="M4" s="16"/>
    </row>
    <row r="5" s="11" customFormat="true" ht="43.5" hidden="false" customHeight="true" outlineLevel="0" collapsed="false">
      <c r="A5" s="17" t="s">
        <v>18</v>
      </c>
      <c r="B5" s="18" t="s">
        <v>19</v>
      </c>
      <c r="C5" s="19" t="s">
        <v>20</v>
      </c>
      <c r="D5" s="19" t="s">
        <v>21</v>
      </c>
      <c r="E5" s="20" t="s">
        <v>22</v>
      </c>
      <c r="F5" s="18" t="s">
        <v>23</v>
      </c>
      <c r="G5" s="18" t="s">
        <v>24</v>
      </c>
      <c r="H5" s="21" t="s">
        <v>25</v>
      </c>
      <c r="I5" s="21" t="n">
        <v>1</v>
      </c>
      <c r="J5" s="21" t="n">
        <v>1</v>
      </c>
      <c r="K5" s="21" t="n">
        <v>1</v>
      </c>
      <c r="L5" s="22" t="n">
        <f aca="false">K5/J5</f>
        <v>1</v>
      </c>
      <c r="M5" s="22" t="n">
        <f aca="false">K5/I5</f>
        <v>1</v>
      </c>
    </row>
    <row r="6" s="11" customFormat="true" ht="63" hidden="false" customHeight="true" outlineLevel="0" collapsed="false">
      <c r="A6" s="17"/>
      <c r="B6" s="18" t="s">
        <v>26</v>
      </c>
      <c r="C6" s="19" t="s">
        <v>27</v>
      </c>
      <c r="D6" s="19" t="s">
        <v>28</v>
      </c>
      <c r="E6" s="20" t="s">
        <v>22</v>
      </c>
      <c r="F6" s="18" t="s">
        <v>23</v>
      </c>
      <c r="G6" s="18" t="s">
        <v>24</v>
      </c>
      <c r="H6" s="21" t="s">
        <v>29</v>
      </c>
      <c r="I6" s="21" t="n">
        <v>2</v>
      </c>
      <c r="J6" s="21" t="n">
        <v>1</v>
      </c>
      <c r="K6" s="21" t="n">
        <v>1</v>
      </c>
      <c r="L6" s="22" t="n">
        <f aca="false">K6/J6</f>
        <v>1</v>
      </c>
      <c r="M6" s="22" t="n">
        <f aca="false">K6/I6</f>
        <v>0.5</v>
      </c>
    </row>
    <row r="7" s="11" customFormat="true" ht="65.25" hidden="false" customHeight="true" outlineLevel="0" collapsed="false">
      <c r="A7" s="17"/>
      <c r="B7" s="18" t="s">
        <v>30</v>
      </c>
      <c r="C7" s="19" t="s">
        <v>31</v>
      </c>
      <c r="D7" s="19" t="s">
        <v>32</v>
      </c>
      <c r="E7" s="20" t="s">
        <v>33</v>
      </c>
      <c r="F7" s="18" t="s">
        <v>34</v>
      </c>
      <c r="G7" s="18" t="s">
        <v>24</v>
      </c>
      <c r="H7" s="21" t="s">
        <v>35</v>
      </c>
      <c r="I7" s="21" t="n">
        <v>12</v>
      </c>
      <c r="J7" s="21" t="n">
        <v>4</v>
      </c>
      <c r="K7" s="21" t="n">
        <v>4</v>
      </c>
      <c r="L7" s="22" t="n">
        <f aca="false">K7/J7</f>
        <v>1</v>
      </c>
      <c r="M7" s="22" t="n">
        <f aca="false">K7/I7</f>
        <v>0.333333333333333</v>
      </c>
    </row>
    <row r="8" s="11" customFormat="true" ht="25.5" hidden="false" customHeight="true" outlineLevel="0" collapsed="false">
      <c r="A8" s="17" t="s">
        <v>36</v>
      </c>
      <c r="B8" s="18" t="s">
        <v>37</v>
      </c>
      <c r="C8" s="19" t="s">
        <v>38</v>
      </c>
      <c r="D8" s="20" t="s">
        <v>39</v>
      </c>
      <c r="E8" s="20" t="s">
        <v>22</v>
      </c>
      <c r="F8" s="18" t="s">
        <v>34</v>
      </c>
      <c r="G8" s="18" t="s">
        <v>34</v>
      </c>
      <c r="H8" s="23" t="s">
        <v>40</v>
      </c>
      <c r="I8" s="23" t="n">
        <v>1</v>
      </c>
      <c r="J8" s="23" t="n">
        <v>1</v>
      </c>
      <c r="K8" s="23" t="n">
        <v>1</v>
      </c>
      <c r="L8" s="22" t="n">
        <f aca="false">K8/J8</f>
        <v>1</v>
      </c>
      <c r="M8" s="22" t="n">
        <f aca="false">K8/I8</f>
        <v>1</v>
      </c>
    </row>
    <row r="9" s="11" customFormat="true" ht="47.25" hidden="false" customHeight="true" outlineLevel="0" collapsed="false">
      <c r="A9" s="17"/>
      <c r="B9" s="18" t="s">
        <v>41</v>
      </c>
      <c r="C9" s="19" t="s">
        <v>42</v>
      </c>
      <c r="D9" s="20" t="s">
        <v>43</v>
      </c>
      <c r="E9" s="20" t="s">
        <v>22</v>
      </c>
      <c r="F9" s="18" t="s">
        <v>34</v>
      </c>
      <c r="G9" s="18" t="s">
        <v>24</v>
      </c>
      <c r="H9" s="21" t="s">
        <v>44</v>
      </c>
      <c r="I9" s="21" t="n">
        <v>1</v>
      </c>
      <c r="J9" s="21" t="n">
        <v>1</v>
      </c>
      <c r="K9" s="21" t="n">
        <v>1</v>
      </c>
      <c r="L9" s="22" t="n">
        <f aca="false">K9/J9</f>
        <v>1</v>
      </c>
      <c r="M9" s="22" t="n">
        <f aca="false">K9/I9</f>
        <v>1</v>
      </c>
    </row>
    <row r="10" s="11" customFormat="true" ht="53.25" hidden="false" customHeight="true" outlineLevel="0" collapsed="false">
      <c r="A10" s="17" t="s">
        <v>45</v>
      </c>
      <c r="B10" s="18" t="s">
        <v>46</v>
      </c>
      <c r="C10" s="19" t="s">
        <v>47</v>
      </c>
      <c r="D10" s="20" t="s">
        <v>48</v>
      </c>
      <c r="E10" s="20" t="s">
        <v>49</v>
      </c>
      <c r="F10" s="18" t="s">
        <v>34</v>
      </c>
      <c r="G10" s="18" t="s">
        <v>34</v>
      </c>
      <c r="H10" s="21" t="s">
        <v>50</v>
      </c>
      <c r="I10" s="21" t="n">
        <v>1</v>
      </c>
      <c r="J10" s="21" t="n">
        <v>1</v>
      </c>
      <c r="K10" s="21" t="n">
        <v>1</v>
      </c>
      <c r="L10" s="22" t="n">
        <f aca="false">K10/J10</f>
        <v>1</v>
      </c>
      <c r="M10" s="22" t="n">
        <f aca="false">K10/I10</f>
        <v>1</v>
      </c>
    </row>
    <row r="11" s="11" customFormat="true" ht="38.25" hidden="false" customHeight="true" outlineLevel="0" collapsed="false">
      <c r="A11" s="17"/>
      <c r="B11" s="18" t="s">
        <v>51</v>
      </c>
      <c r="C11" s="19" t="s">
        <v>52</v>
      </c>
      <c r="D11" s="20" t="s">
        <v>53</v>
      </c>
      <c r="E11" s="20" t="s">
        <v>49</v>
      </c>
      <c r="F11" s="18" t="s">
        <v>34</v>
      </c>
      <c r="G11" s="18" t="s">
        <v>24</v>
      </c>
      <c r="H11" s="21" t="s">
        <v>54</v>
      </c>
      <c r="I11" s="21" t="n">
        <v>1</v>
      </c>
      <c r="J11" s="21" t="n">
        <v>1</v>
      </c>
      <c r="K11" s="21" t="n">
        <v>1</v>
      </c>
      <c r="L11" s="22" t="n">
        <f aca="false">K11/J11</f>
        <v>1</v>
      </c>
      <c r="M11" s="22" t="n">
        <f aca="false">K11/I11</f>
        <v>1</v>
      </c>
    </row>
    <row r="12" s="11" customFormat="true" ht="38.25" hidden="false" customHeight="true" outlineLevel="0" collapsed="false">
      <c r="A12" s="17"/>
      <c r="B12" s="18" t="s">
        <v>55</v>
      </c>
      <c r="C12" s="19" t="s">
        <v>56</v>
      </c>
      <c r="D12" s="20" t="s">
        <v>57</v>
      </c>
      <c r="E12" s="20" t="s">
        <v>58</v>
      </c>
      <c r="F12" s="18" t="s">
        <v>34</v>
      </c>
      <c r="G12" s="18" t="s">
        <v>59</v>
      </c>
      <c r="H12" s="21" t="s">
        <v>60</v>
      </c>
      <c r="I12" s="21" t="n">
        <v>1</v>
      </c>
      <c r="J12" s="21" t="n">
        <v>1</v>
      </c>
      <c r="K12" s="21" t="n">
        <v>1</v>
      </c>
      <c r="L12" s="22" t="n">
        <f aca="false">K12/J12</f>
        <v>1</v>
      </c>
      <c r="M12" s="22" t="n">
        <f aca="false">K12/I12</f>
        <v>1</v>
      </c>
    </row>
    <row r="13" s="11" customFormat="true" ht="72" hidden="false" customHeight="true" outlineLevel="0" collapsed="false">
      <c r="A13" s="17"/>
      <c r="B13" s="18" t="s">
        <v>61</v>
      </c>
      <c r="C13" s="19" t="s">
        <v>62</v>
      </c>
      <c r="D13" s="20" t="s">
        <v>63</v>
      </c>
      <c r="E13" s="20" t="s">
        <v>64</v>
      </c>
      <c r="F13" s="18" t="s">
        <v>34</v>
      </c>
      <c r="G13" s="18" t="s">
        <v>59</v>
      </c>
      <c r="H13" s="21" t="s">
        <v>29</v>
      </c>
      <c r="I13" s="21" t="n">
        <v>1</v>
      </c>
      <c r="J13" s="21" t="n">
        <v>1</v>
      </c>
      <c r="K13" s="21" t="n">
        <v>1</v>
      </c>
      <c r="L13" s="22" t="n">
        <f aca="false">K13/J13</f>
        <v>1</v>
      </c>
      <c r="M13" s="22" t="n">
        <f aca="false">K13/I13</f>
        <v>1</v>
      </c>
    </row>
    <row r="14" s="11" customFormat="true" ht="83.25" hidden="false" customHeight="true" outlineLevel="0" collapsed="false">
      <c r="A14" s="17" t="s">
        <v>65</v>
      </c>
      <c r="B14" s="18" t="s">
        <v>66</v>
      </c>
      <c r="C14" s="19" t="s">
        <v>67</v>
      </c>
      <c r="D14" s="20" t="s">
        <v>68</v>
      </c>
      <c r="E14" s="20" t="s">
        <v>69</v>
      </c>
      <c r="F14" s="18" t="s">
        <v>23</v>
      </c>
      <c r="G14" s="18" t="s">
        <v>24</v>
      </c>
      <c r="H14" s="21" t="s">
        <v>70</v>
      </c>
      <c r="I14" s="21" t="n">
        <v>4</v>
      </c>
      <c r="J14" s="21" t="n">
        <v>2</v>
      </c>
      <c r="K14" s="21" t="n">
        <v>1</v>
      </c>
      <c r="L14" s="22" t="n">
        <f aca="false">K14/J14</f>
        <v>0.5</v>
      </c>
      <c r="M14" s="22" t="n">
        <f aca="false">K14/I14</f>
        <v>0.25</v>
      </c>
    </row>
    <row r="15" s="11" customFormat="true" ht="25.5" hidden="false" customHeight="true" outlineLevel="0" collapsed="false">
      <c r="A15" s="17" t="s">
        <v>71</v>
      </c>
      <c r="B15" s="24" t="s">
        <v>72</v>
      </c>
      <c r="C15" s="25" t="s">
        <v>73</v>
      </c>
      <c r="D15" s="26" t="s">
        <v>74</v>
      </c>
      <c r="E15" s="26" t="s">
        <v>75</v>
      </c>
      <c r="F15" s="24" t="s">
        <v>34</v>
      </c>
      <c r="G15" s="24" t="s">
        <v>24</v>
      </c>
      <c r="H15" s="21" t="s">
        <v>76</v>
      </c>
      <c r="I15" s="21" t="n">
        <v>3</v>
      </c>
      <c r="J15" s="21" t="n">
        <v>1</v>
      </c>
      <c r="K15" s="21" t="n">
        <v>1</v>
      </c>
      <c r="L15" s="22" t="n">
        <f aca="false">K15/J15</f>
        <v>1</v>
      </c>
      <c r="M15" s="22" t="n">
        <f aca="false">K15/I15</f>
        <v>0.333333333333333</v>
      </c>
    </row>
    <row r="16" s="11" customFormat="true" ht="38.25" hidden="false" customHeight="true" outlineLevel="0" collapsed="false">
      <c r="A16" s="17"/>
      <c r="B16" s="24" t="s">
        <v>77</v>
      </c>
      <c r="C16" s="25" t="s">
        <v>78</v>
      </c>
      <c r="D16" s="26" t="s">
        <v>79</v>
      </c>
      <c r="E16" s="26" t="s">
        <v>80</v>
      </c>
      <c r="F16" s="24" t="s">
        <v>34</v>
      </c>
      <c r="G16" s="24" t="s">
        <v>24</v>
      </c>
      <c r="H16" s="21" t="s">
        <v>81</v>
      </c>
      <c r="I16" s="21" t="n">
        <v>3</v>
      </c>
      <c r="J16" s="21" t="n">
        <v>1</v>
      </c>
      <c r="K16" s="21" t="n">
        <v>1</v>
      </c>
      <c r="L16" s="22" t="n">
        <f aca="false">K16/J16</f>
        <v>1</v>
      </c>
      <c r="M16" s="22" t="n">
        <f aca="false">K16/I16</f>
        <v>0.333333333333333</v>
      </c>
    </row>
    <row r="17" customFormat="false" ht="22.5" hidden="false" customHeight="true" outlineLevel="0" collapsed="false">
      <c r="A17" s="27" t="s">
        <v>82</v>
      </c>
      <c r="B17" s="28"/>
      <c r="C17" s="28"/>
      <c r="D17" s="28"/>
      <c r="E17" s="29"/>
      <c r="F17" s="28"/>
      <c r="G17" s="28"/>
      <c r="I17" s="30" t="n">
        <f aca="false">SUM(I5:I16)</f>
        <v>31</v>
      </c>
      <c r="J17" s="30" t="n">
        <f aca="false">SUM(J5:J16)</f>
        <v>16</v>
      </c>
      <c r="K17" s="30" t="n">
        <f aca="false">SUM(K5:K16)</f>
        <v>1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autoFilter ref="A1:M16"/>
  <mergeCells count="18">
    <mergeCell ref="A1:B1"/>
    <mergeCell ref="C1:E1"/>
    <mergeCell ref="A2:H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5:A7"/>
    <mergeCell ref="A8:A9"/>
    <mergeCell ref="A10:A13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D2" colorId="64" zoomScale="70" zoomScaleNormal="70" zoomScalePageLayoutView="100" workbookViewId="0">
      <selection pane="topLeft" activeCell="L2" activeCellId="0" sqref="L1:M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38.28"/>
    <col collapsed="false" customWidth="true" hidden="true" outlineLevel="0" max="12" min="9" style="1" width="23.56"/>
    <col collapsed="false" customWidth="true" hidden="true" outlineLevel="0" max="13" min="13" style="1" width="20.7"/>
    <col collapsed="false" customWidth="false" hidden="false" outlineLevel="0" max="257" min="14" style="1" width="6.56"/>
  </cols>
  <sheetData>
    <row r="1" s="8" customFormat="true" ht="79.9" hidden="tru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5.5" hidden="false" customHeight="true" outlineLevel="0" collapsed="false">
      <c r="A3" s="12" t="s">
        <v>84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1" customFormat="true" ht="33" hidden="false" customHeight="true" outlineLevel="0" collapsed="false">
      <c r="A4" s="12"/>
      <c r="B4" s="13"/>
      <c r="C4" s="13"/>
      <c r="D4" s="13"/>
      <c r="E4" s="13"/>
      <c r="F4" s="13" t="s">
        <v>16</v>
      </c>
      <c r="G4" s="13" t="s">
        <v>17</v>
      </c>
      <c r="H4" s="15"/>
      <c r="I4" s="15"/>
      <c r="J4" s="15"/>
      <c r="K4" s="15"/>
      <c r="L4" s="16"/>
      <c r="M4" s="1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s="11" customFormat="true" ht="38.25" hidden="false" customHeight="true" outlineLevel="0" collapsed="false">
      <c r="A5" s="36" t="s">
        <v>85</v>
      </c>
      <c r="B5" s="24" t="s">
        <v>19</v>
      </c>
      <c r="C5" s="25" t="s">
        <v>86</v>
      </c>
      <c r="D5" s="25" t="s">
        <v>87</v>
      </c>
      <c r="E5" s="26" t="s">
        <v>88</v>
      </c>
      <c r="F5" s="24" t="s">
        <v>23</v>
      </c>
      <c r="G5" s="24" t="s">
        <v>89</v>
      </c>
      <c r="H5" s="37" t="s">
        <v>90</v>
      </c>
      <c r="I5" s="18" t="n">
        <v>1</v>
      </c>
      <c r="J5" s="18" t="n">
        <v>1</v>
      </c>
      <c r="K5" s="18" t="n">
        <v>1</v>
      </c>
      <c r="L5" s="38" t="n">
        <f aca="false">K5/J5</f>
        <v>1</v>
      </c>
      <c r="M5" s="38" t="n">
        <f aca="false">K5/I5</f>
        <v>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s="11" customFormat="true" ht="48.75" hidden="false" customHeight="true" outlineLevel="0" collapsed="false">
      <c r="A6" s="36"/>
      <c r="B6" s="24" t="s">
        <v>26</v>
      </c>
      <c r="C6" s="25" t="s">
        <v>91</v>
      </c>
      <c r="D6" s="25" t="s">
        <v>92</v>
      </c>
      <c r="E6" s="26" t="s">
        <v>93</v>
      </c>
      <c r="F6" s="24" t="s">
        <v>23</v>
      </c>
      <c r="G6" s="24" t="s">
        <v>94</v>
      </c>
      <c r="H6" s="37" t="s">
        <v>95</v>
      </c>
      <c r="I6" s="18" t="n">
        <v>1</v>
      </c>
      <c r="J6" s="18" t="n">
        <v>1</v>
      </c>
      <c r="K6" s="18" t="n">
        <v>0</v>
      </c>
      <c r="L6" s="38" t="n">
        <f aca="false">K6/J6</f>
        <v>0</v>
      </c>
      <c r="M6" s="38" t="n">
        <f aca="false">K6/I6</f>
        <v>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s="11" customFormat="true" ht="42.75" hidden="false" customHeight="true" outlineLevel="0" collapsed="false">
      <c r="A7" s="17" t="s">
        <v>96</v>
      </c>
      <c r="B7" s="24" t="s">
        <v>37</v>
      </c>
      <c r="C7" s="25" t="s">
        <v>97</v>
      </c>
      <c r="D7" s="26" t="s">
        <v>98</v>
      </c>
      <c r="E7" s="26" t="s">
        <v>22</v>
      </c>
      <c r="F7" s="24" t="s">
        <v>23</v>
      </c>
      <c r="G7" s="24" t="s">
        <v>94</v>
      </c>
      <c r="H7" s="37" t="s">
        <v>95</v>
      </c>
      <c r="I7" s="18" t="n">
        <v>1</v>
      </c>
      <c r="J7" s="18" t="n">
        <v>1</v>
      </c>
      <c r="K7" s="18" t="n">
        <v>0</v>
      </c>
      <c r="L7" s="38" t="n">
        <f aca="false">K7/J7</f>
        <v>0</v>
      </c>
      <c r="M7" s="38" t="n">
        <f aca="false">K7/I7</f>
        <v>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1" customFormat="true" ht="42.75" hidden="false" customHeight="true" outlineLevel="0" collapsed="false">
      <c r="A8" s="17" t="s">
        <v>99</v>
      </c>
      <c r="B8" s="24" t="s">
        <v>46</v>
      </c>
      <c r="C8" s="25" t="s">
        <v>100</v>
      </c>
      <c r="D8" s="26" t="s">
        <v>101</v>
      </c>
      <c r="E8" s="26" t="s">
        <v>102</v>
      </c>
      <c r="F8" s="24" t="s">
        <v>34</v>
      </c>
      <c r="G8" s="24" t="s">
        <v>24</v>
      </c>
      <c r="H8" s="37" t="s">
        <v>95</v>
      </c>
      <c r="I8" s="18" t="n">
        <v>1</v>
      </c>
      <c r="J8" s="18" t="n">
        <v>1</v>
      </c>
      <c r="K8" s="18" t="n">
        <v>0</v>
      </c>
      <c r="L8" s="38" t="n">
        <f aca="false">K8/J8</f>
        <v>0</v>
      </c>
      <c r="M8" s="38" t="n">
        <f aca="false">K8/I8</f>
        <v>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3.25" hidden="false" customHeight="true" outlineLevel="0" collapsed="false">
      <c r="A9" s="27" t="s">
        <v>82</v>
      </c>
      <c r="B9" s="28"/>
      <c r="C9" s="28"/>
      <c r="D9" s="28"/>
      <c r="E9" s="29"/>
      <c r="F9" s="28"/>
      <c r="G9" s="28"/>
      <c r="I9" s="39" t="n">
        <f aca="false">SUM(I5:I8)</f>
        <v>4</v>
      </c>
      <c r="J9" s="39" t="n">
        <v>4</v>
      </c>
      <c r="K9" s="39" t="n">
        <v>1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5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1" activeCellId="0" sqref="L1:M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1.56"/>
    <col collapsed="false" customWidth="true" hidden="true" outlineLevel="0" max="9" min="9" style="1" width="21.42"/>
    <col collapsed="false" customWidth="true" hidden="true" outlineLevel="0" max="10" min="10" style="1" width="28.56"/>
    <col collapsed="false" customWidth="true" hidden="true" outlineLevel="0" max="11" min="11" style="1" width="29.28"/>
    <col collapsed="false" customWidth="true" hidden="true" outlineLevel="0" max="12" min="12" style="1" width="20.99"/>
    <col collapsed="false" customWidth="true" hidden="true" outlineLevel="0" max="13" min="13" style="1" width="17.7"/>
    <col collapsed="false" customWidth="true" hidden="false" outlineLevel="0" max="14" min="14" style="1" width="12.14"/>
    <col collapsed="false" customWidth="false" hidden="false" outlineLevel="0" max="257" min="15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1"/>
      <c r="I2" s="1"/>
      <c r="J2" s="1"/>
      <c r="K2" s="1"/>
      <c r="L2" s="1"/>
      <c r="M2" s="1"/>
    </row>
    <row r="3" s="11" customFormat="true" ht="25.5" hidden="false" customHeight="true" outlineLevel="0" collapsed="false">
      <c r="A3" s="12" t="s">
        <v>104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40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41"/>
    </row>
    <row r="4" s="11" customFormat="true" ht="15.75" hidden="false" customHeight="true" outlineLevel="0" collapsed="false">
      <c r="A4" s="12"/>
      <c r="B4" s="13"/>
      <c r="C4" s="13"/>
      <c r="D4" s="13"/>
      <c r="E4" s="13"/>
      <c r="F4" s="13" t="s">
        <v>16</v>
      </c>
      <c r="G4" s="13" t="s">
        <v>17</v>
      </c>
      <c r="H4" s="40"/>
      <c r="I4" s="15"/>
      <c r="J4" s="15"/>
      <c r="K4" s="15"/>
      <c r="L4" s="16"/>
      <c r="M4" s="16"/>
      <c r="N4" s="41"/>
    </row>
    <row r="5" s="11" customFormat="true" ht="66" hidden="false" customHeight="true" outlineLevel="0" collapsed="false">
      <c r="A5" s="17" t="s">
        <v>105</v>
      </c>
      <c r="B5" s="24" t="s">
        <v>19</v>
      </c>
      <c r="C5" s="25" t="s">
        <v>106</v>
      </c>
      <c r="D5" s="25" t="s">
        <v>107</v>
      </c>
      <c r="E5" s="42" t="s">
        <v>108</v>
      </c>
      <c r="F5" s="24" t="s">
        <v>34</v>
      </c>
      <c r="G5" s="24" t="s">
        <v>24</v>
      </c>
      <c r="H5" s="21" t="s">
        <v>109</v>
      </c>
      <c r="I5" s="18" t="n">
        <v>12</v>
      </c>
      <c r="J5" s="18" t="n">
        <v>4</v>
      </c>
      <c r="K5" s="18" t="n">
        <v>3</v>
      </c>
      <c r="L5" s="43" t="n">
        <f aca="false">K5/J5</f>
        <v>0.75</v>
      </c>
      <c r="M5" s="44" t="n">
        <f aca="false">K5/I5</f>
        <v>0.25</v>
      </c>
    </row>
    <row r="6" s="11" customFormat="true" ht="50.25" hidden="false" customHeight="true" outlineLevel="0" collapsed="false">
      <c r="A6" s="17"/>
      <c r="B6" s="24" t="s">
        <v>26</v>
      </c>
      <c r="C6" s="25" t="s">
        <v>110</v>
      </c>
      <c r="D6" s="25" t="s">
        <v>111</v>
      </c>
      <c r="E6" s="42" t="s">
        <v>112</v>
      </c>
      <c r="F6" s="24" t="s">
        <v>34</v>
      </c>
      <c r="G6" s="24" t="s">
        <v>24</v>
      </c>
      <c r="H6" s="21" t="s">
        <v>113</v>
      </c>
      <c r="I6" s="18" t="n">
        <v>12</v>
      </c>
      <c r="J6" s="18" t="n">
        <v>4</v>
      </c>
      <c r="K6" s="18" t="n">
        <v>2</v>
      </c>
      <c r="L6" s="43" t="n">
        <f aca="false">K6/J6</f>
        <v>0.5</v>
      </c>
      <c r="M6" s="44" t="n">
        <f aca="false">K6/I6</f>
        <v>0.166666666666667</v>
      </c>
    </row>
    <row r="7" s="11" customFormat="true" ht="51" hidden="false" customHeight="true" outlineLevel="0" collapsed="false">
      <c r="A7" s="17"/>
      <c r="B7" s="24" t="s">
        <v>30</v>
      </c>
      <c r="C7" s="25" t="s">
        <v>114</v>
      </c>
      <c r="D7" s="25" t="s">
        <v>115</v>
      </c>
      <c r="E7" s="42" t="s">
        <v>116</v>
      </c>
      <c r="F7" s="24" t="s">
        <v>23</v>
      </c>
      <c r="G7" s="24" t="s">
        <v>89</v>
      </c>
      <c r="H7" s="21" t="s">
        <v>117</v>
      </c>
      <c r="I7" s="18" t="n">
        <v>7</v>
      </c>
      <c r="J7" s="18" t="n">
        <v>7</v>
      </c>
      <c r="K7" s="18" t="n">
        <v>7</v>
      </c>
      <c r="L7" s="43" t="n">
        <f aca="false">K7/J7</f>
        <v>1</v>
      </c>
      <c r="M7" s="44" t="n">
        <f aca="false">K7/I7</f>
        <v>1</v>
      </c>
    </row>
    <row r="8" s="11" customFormat="true" ht="46.5" hidden="false" customHeight="true" outlineLevel="0" collapsed="false">
      <c r="A8" s="17"/>
      <c r="B8" s="24" t="s">
        <v>118</v>
      </c>
      <c r="C8" s="25" t="s">
        <v>119</v>
      </c>
      <c r="D8" s="25" t="s">
        <v>120</v>
      </c>
      <c r="E8" s="42" t="s">
        <v>121</v>
      </c>
      <c r="F8" s="24" t="s">
        <v>34</v>
      </c>
      <c r="G8" s="24" t="s">
        <v>24</v>
      </c>
      <c r="H8" s="21" t="s">
        <v>122</v>
      </c>
      <c r="I8" s="18" t="n">
        <v>6</v>
      </c>
      <c r="J8" s="18" t="n">
        <v>4</v>
      </c>
      <c r="K8" s="18" t="n">
        <v>4</v>
      </c>
      <c r="L8" s="43" t="n">
        <f aca="false">K8/J8</f>
        <v>1</v>
      </c>
      <c r="M8" s="44" t="n">
        <f aca="false">K8/I8</f>
        <v>0.666666666666667</v>
      </c>
    </row>
    <row r="9" s="11" customFormat="true" ht="62.25" hidden="false" customHeight="true" outlineLevel="0" collapsed="false">
      <c r="A9" s="17" t="s">
        <v>123</v>
      </c>
      <c r="B9" s="24" t="s">
        <v>37</v>
      </c>
      <c r="C9" s="25" t="s">
        <v>124</v>
      </c>
      <c r="D9" s="25" t="s">
        <v>125</v>
      </c>
      <c r="E9" s="42" t="s">
        <v>108</v>
      </c>
      <c r="F9" s="24" t="s">
        <v>23</v>
      </c>
      <c r="G9" s="24" t="s">
        <v>126</v>
      </c>
      <c r="H9" s="21" t="s">
        <v>127</v>
      </c>
      <c r="I9" s="45" t="n">
        <v>1</v>
      </c>
      <c r="J9" s="45" t="n">
        <v>1</v>
      </c>
      <c r="K9" s="45" t="n">
        <v>1</v>
      </c>
      <c r="L9" s="43" t="n">
        <f aca="false">K9/J9</f>
        <v>1</v>
      </c>
      <c r="M9" s="44" t="n">
        <f aca="false">K9/I9</f>
        <v>1</v>
      </c>
    </row>
    <row r="10" s="11" customFormat="true" ht="104.25" hidden="false" customHeight="true" outlineLevel="0" collapsed="false">
      <c r="A10" s="17"/>
      <c r="B10" s="24" t="s">
        <v>41</v>
      </c>
      <c r="C10" s="25" t="s">
        <v>128</v>
      </c>
      <c r="D10" s="26" t="s">
        <v>129</v>
      </c>
      <c r="E10" s="42" t="s">
        <v>108</v>
      </c>
      <c r="F10" s="24" t="s">
        <v>23</v>
      </c>
      <c r="G10" s="24" t="s">
        <v>89</v>
      </c>
      <c r="H10" s="21" t="s">
        <v>130</v>
      </c>
      <c r="I10" s="45" t="n">
        <v>1</v>
      </c>
      <c r="J10" s="45" t="n">
        <v>1</v>
      </c>
      <c r="K10" s="45" t="n">
        <v>1</v>
      </c>
      <c r="L10" s="43" t="n">
        <f aca="false">K10/J10</f>
        <v>1</v>
      </c>
      <c r="M10" s="44" t="n">
        <f aca="false">K10/I10</f>
        <v>1</v>
      </c>
    </row>
    <row r="11" s="11" customFormat="true" ht="65.25" hidden="false" customHeight="true" outlineLevel="0" collapsed="false">
      <c r="A11" s="17"/>
      <c r="B11" s="24" t="s">
        <v>131</v>
      </c>
      <c r="C11" s="25" t="s">
        <v>132</v>
      </c>
      <c r="D11" s="26" t="s">
        <v>133</v>
      </c>
      <c r="E11" s="42" t="s">
        <v>134</v>
      </c>
      <c r="F11" s="24" t="s">
        <v>23</v>
      </c>
      <c r="G11" s="24" t="s">
        <v>89</v>
      </c>
      <c r="H11" s="21" t="s">
        <v>135</v>
      </c>
      <c r="I11" s="45" t="n">
        <v>3</v>
      </c>
      <c r="J11" s="45" t="n">
        <v>3</v>
      </c>
      <c r="K11" s="45" t="n">
        <v>3</v>
      </c>
      <c r="L11" s="43" t="n">
        <f aca="false">K11/J11</f>
        <v>1</v>
      </c>
      <c r="M11" s="44" t="n">
        <f aca="false">K11/I11</f>
        <v>1</v>
      </c>
    </row>
    <row r="12" s="11" customFormat="true" ht="78" hidden="false" customHeight="true" outlineLevel="0" collapsed="false">
      <c r="A12" s="17"/>
      <c r="B12" s="24" t="s">
        <v>136</v>
      </c>
      <c r="C12" s="25" t="s">
        <v>137</v>
      </c>
      <c r="D12" s="26" t="s">
        <v>138</v>
      </c>
      <c r="E12" s="42" t="s">
        <v>108</v>
      </c>
      <c r="F12" s="24" t="s">
        <v>59</v>
      </c>
      <c r="G12" s="24" t="s">
        <v>89</v>
      </c>
      <c r="H12" s="21" t="s">
        <v>139</v>
      </c>
      <c r="I12" s="45" t="n">
        <v>1</v>
      </c>
      <c r="J12" s="45" t="n">
        <v>1</v>
      </c>
      <c r="K12" s="45" t="n">
        <v>1</v>
      </c>
      <c r="L12" s="43" t="n">
        <f aca="false">K12/J12</f>
        <v>1</v>
      </c>
      <c r="M12" s="44" t="n">
        <f aca="false">K12/I12</f>
        <v>1</v>
      </c>
    </row>
    <row r="13" s="11" customFormat="true" ht="51" hidden="false" customHeight="true" outlineLevel="0" collapsed="false">
      <c r="A13" s="17"/>
      <c r="B13" s="24" t="s">
        <v>140</v>
      </c>
      <c r="C13" s="25" t="s">
        <v>141</v>
      </c>
      <c r="D13" s="26" t="s">
        <v>142</v>
      </c>
      <c r="E13" s="42" t="s">
        <v>134</v>
      </c>
      <c r="F13" s="24" t="s">
        <v>59</v>
      </c>
      <c r="G13" s="24" t="s">
        <v>89</v>
      </c>
      <c r="H13" s="21" t="s">
        <v>143</v>
      </c>
      <c r="I13" s="45" t="n">
        <v>1</v>
      </c>
      <c r="J13" s="45" t="n">
        <v>1</v>
      </c>
      <c r="K13" s="45" t="n">
        <v>1</v>
      </c>
      <c r="L13" s="43" t="n">
        <f aca="false">K13/J13</f>
        <v>1</v>
      </c>
      <c r="M13" s="44" t="n">
        <f aca="false">K13/I13</f>
        <v>1</v>
      </c>
    </row>
    <row r="14" s="11" customFormat="true" ht="75.75" hidden="false" customHeight="true" outlineLevel="0" collapsed="false">
      <c r="A14" s="17"/>
      <c r="B14" s="24" t="s">
        <v>140</v>
      </c>
      <c r="C14" s="25" t="s">
        <v>144</v>
      </c>
      <c r="D14" s="26" t="s">
        <v>145</v>
      </c>
      <c r="E14" s="42" t="s">
        <v>134</v>
      </c>
      <c r="F14" s="24" t="s">
        <v>89</v>
      </c>
      <c r="G14" s="24" t="s">
        <v>146</v>
      </c>
      <c r="H14" s="21" t="s">
        <v>147</v>
      </c>
      <c r="I14" s="45" t="n">
        <v>1</v>
      </c>
      <c r="J14" s="45" t="n">
        <v>1</v>
      </c>
      <c r="K14" s="45" t="n">
        <v>1</v>
      </c>
      <c r="L14" s="43" t="n">
        <f aca="false">K14/J14</f>
        <v>1</v>
      </c>
      <c r="M14" s="44" t="n">
        <f aca="false">K14/I14</f>
        <v>1</v>
      </c>
    </row>
    <row r="15" s="11" customFormat="true" ht="56.25" hidden="false" customHeight="true" outlineLevel="0" collapsed="false">
      <c r="A15" s="36" t="s">
        <v>148</v>
      </c>
      <c r="B15" s="24" t="s">
        <v>46</v>
      </c>
      <c r="C15" s="25" t="s">
        <v>149</v>
      </c>
      <c r="D15" s="26" t="s">
        <v>150</v>
      </c>
      <c r="E15" s="42" t="s">
        <v>151</v>
      </c>
      <c r="F15" s="24" t="s">
        <v>23</v>
      </c>
      <c r="G15" s="24" t="s">
        <v>59</v>
      </c>
      <c r="H15" s="21" t="s">
        <v>152</v>
      </c>
      <c r="I15" s="45" t="n">
        <v>1</v>
      </c>
      <c r="J15" s="45" t="n">
        <v>1</v>
      </c>
      <c r="K15" s="45" t="n">
        <v>1</v>
      </c>
      <c r="L15" s="43" t="n">
        <f aca="false">K15/J15</f>
        <v>1</v>
      </c>
      <c r="M15" s="44" t="n">
        <f aca="false">K15/I15</f>
        <v>1</v>
      </c>
    </row>
    <row r="16" s="11" customFormat="true" ht="42.75" hidden="false" customHeight="true" outlineLevel="0" collapsed="false">
      <c r="A16" s="36"/>
      <c r="B16" s="24" t="s">
        <v>51</v>
      </c>
      <c r="C16" s="25" t="s">
        <v>153</v>
      </c>
      <c r="D16" s="26" t="s">
        <v>154</v>
      </c>
      <c r="E16" s="42" t="s">
        <v>22</v>
      </c>
      <c r="F16" s="24" t="s">
        <v>89</v>
      </c>
      <c r="G16" s="24" t="s">
        <v>155</v>
      </c>
      <c r="H16" s="21" t="s">
        <v>156</v>
      </c>
      <c r="I16" s="18" t="n">
        <v>1</v>
      </c>
      <c r="J16" s="18" t="n">
        <v>1</v>
      </c>
      <c r="K16" s="18" t="n">
        <v>0</v>
      </c>
      <c r="L16" s="43" t="n">
        <f aca="false">K16/J16</f>
        <v>0</v>
      </c>
      <c r="M16" s="44" t="n">
        <f aca="false">K16/I16</f>
        <v>0</v>
      </c>
    </row>
    <row r="17" s="11" customFormat="true" ht="66.75" hidden="false" customHeight="true" outlineLevel="0" collapsed="false">
      <c r="A17" s="36"/>
      <c r="B17" s="24" t="s">
        <v>55</v>
      </c>
      <c r="C17" s="25" t="s">
        <v>157</v>
      </c>
      <c r="D17" s="26" t="s">
        <v>158</v>
      </c>
      <c r="E17" s="42" t="s">
        <v>159</v>
      </c>
      <c r="F17" s="24" t="s">
        <v>23</v>
      </c>
      <c r="G17" s="24" t="s">
        <v>89</v>
      </c>
      <c r="H17" s="21" t="s">
        <v>160</v>
      </c>
      <c r="I17" s="45" t="n">
        <v>1</v>
      </c>
      <c r="J17" s="45" t="n">
        <v>1</v>
      </c>
      <c r="K17" s="45" t="n">
        <v>1</v>
      </c>
      <c r="L17" s="43" t="n">
        <f aca="false">K17/J17</f>
        <v>1</v>
      </c>
      <c r="M17" s="44" t="n">
        <f aca="false">K17/I17</f>
        <v>1</v>
      </c>
    </row>
    <row r="18" s="11" customFormat="true" ht="91.5" hidden="false" customHeight="true" outlineLevel="0" collapsed="false">
      <c r="A18" s="46" t="s">
        <v>161</v>
      </c>
      <c r="B18" s="24" t="s">
        <v>66</v>
      </c>
      <c r="C18" s="25" t="s">
        <v>162</v>
      </c>
      <c r="D18" s="26" t="s">
        <v>163</v>
      </c>
      <c r="E18" s="42" t="s">
        <v>22</v>
      </c>
      <c r="F18" s="24" t="s">
        <v>89</v>
      </c>
      <c r="G18" s="24" t="s">
        <v>146</v>
      </c>
      <c r="H18" s="21" t="s">
        <v>164</v>
      </c>
      <c r="I18" s="45" t="n">
        <v>1</v>
      </c>
      <c r="J18" s="45" t="n">
        <v>1</v>
      </c>
      <c r="K18" s="45" t="n">
        <v>1</v>
      </c>
      <c r="L18" s="43" t="n">
        <f aca="false">K18/J18</f>
        <v>1</v>
      </c>
      <c r="M18" s="44" t="n">
        <f aca="false">K18/I18</f>
        <v>1</v>
      </c>
    </row>
    <row r="19" customFormat="false" ht="52.5" hidden="false" customHeight="true" outlineLevel="0" collapsed="false">
      <c r="A19" s="46"/>
      <c r="B19" s="47" t="s">
        <v>165</v>
      </c>
      <c r="C19" s="48" t="s">
        <v>166</v>
      </c>
      <c r="D19" s="49" t="s">
        <v>167</v>
      </c>
      <c r="E19" s="42" t="s">
        <v>22</v>
      </c>
      <c r="F19" s="47" t="s">
        <v>146</v>
      </c>
      <c r="G19" s="47" t="s">
        <v>146</v>
      </c>
      <c r="H19" s="21" t="s">
        <v>168</v>
      </c>
      <c r="I19" s="45" t="n">
        <v>1</v>
      </c>
      <c r="J19" s="45" t="n">
        <v>1</v>
      </c>
      <c r="K19" s="45" t="n">
        <v>1</v>
      </c>
      <c r="L19" s="43" t="n">
        <f aca="false">J19/K19</f>
        <v>1</v>
      </c>
      <c r="M19" s="44" t="n">
        <f aca="false">K19/I19</f>
        <v>1</v>
      </c>
    </row>
    <row r="20" customFormat="false" ht="22.5" hidden="false" customHeight="true" outlineLevel="0" collapsed="false">
      <c r="A20" s="39" t="s">
        <v>82</v>
      </c>
      <c r="I20" s="39" t="n">
        <f aca="false">SUM(I5:I19)</f>
        <v>50</v>
      </c>
      <c r="J20" s="39" t="n">
        <f aca="false">SUM(J5:J19)</f>
        <v>32</v>
      </c>
      <c r="K20" s="39" t="n">
        <f aca="false">SUM(K5:K19)</f>
        <v>28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autoFilter ref="A1:M19"/>
  <mergeCells count="19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8"/>
    <mergeCell ref="A9:A14"/>
    <mergeCell ref="A15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1" activeCellId="0" sqref="L1:M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56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4.56"/>
    <col collapsed="false" customWidth="true" hidden="true" outlineLevel="0" max="9" min="9" style="1" width="19.28"/>
    <col collapsed="false" customWidth="true" hidden="true" outlineLevel="0" max="10" min="10" style="1" width="19.99"/>
    <col collapsed="false" customWidth="true" hidden="true" outlineLevel="0" max="11" min="11" style="1" width="23.14"/>
    <col collapsed="false" customWidth="true" hidden="true" outlineLevel="0" max="12" min="12" style="1" width="32.28"/>
    <col collapsed="false" customWidth="true" hidden="true" outlineLevel="0" max="13" min="13" style="1" width="21.99"/>
    <col collapsed="false" customWidth="false" hidden="false" outlineLevel="0" max="257" min="14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</row>
    <row r="3" s="11" customFormat="true" ht="15.75" hidden="false" customHeight="true" outlineLevel="0" collapsed="false">
      <c r="A3" s="12" t="s">
        <v>104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6" t="s">
        <v>15</v>
      </c>
    </row>
    <row r="4" s="11" customFormat="true" ht="54" hidden="false" customHeight="true" outlineLevel="0" collapsed="false">
      <c r="A4" s="12"/>
      <c r="B4" s="13"/>
      <c r="C4" s="13"/>
      <c r="D4" s="13"/>
      <c r="E4" s="13"/>
      <c r="F4" s="13" t="s">
        <v>16</v>
      </c>
      <c r="G4" s="13" t="s">
        <v>17</v>
      </c>
      <c r="H4" s="15"/>
      <c r="I4" s="15"/>
      <c r="J4" s="15"/>
      <c r="K4" s="15"/>
      <c r="L4" s="16"/>
      <c r="M4" s="16"/>
    </row>
    <row r="5" s="11" customFormat="true" ht="66" hidden="false" customHeight="true" outlineLevel="0" collapsed="false">
      <c r="A5" s="17" t="s">
        <v>170</v>
      </c>
      <c r="B5" s="24" t="s">
        <v>19</v>
      </c>
      <c r="C5" s="19" t="s">
        <v>171</v>
      </c>
      <c r="D5" s="19" t="s">
        <v>172</v>
      </c>
      <c r="E5" s="20" t="s">
        <v>173</v>
      </c>
      <c r="F5" s="18" t="s">
        <v>34</v>
      </c>
      <c r="G5" s="18" t="s">
        <v>24</v>
      </c>
      <c r="H5" s="21" t="s">
        <v>174</v>
      </c>
      <c r="I5" s="21" t="n">
        <v>12</v>
      </c>
      <c r="J5" s="21" t="n">
        <v>4</v>
      </c>
      <c r="K5" s="21" t="n">
        <v>3</v>
      </c>
      <c r="L5" s="50" t="n">
        <f aca="false">K5/J5</f>
        <v>0.75</v>
      </c>
      <c r="M5" s="51" t="n">
        <f aca="false">K5/I5</f>
        <v>0.25</v>
      </c>
    </row>
    <row r="6" s="11" customFormat="true" ht="90.75" hidden="false" customHeight="true" outlineLevel="0" collapsed="false">
      <c r="A6" s="17"/>
      <c r="B6" s="24" t="s">
        <v>26</v>
      </c>
      <c r="C6" s="19" t="s">
        <v>175</v>
      </c>
      <c r="D6" s="19" t="s">
        <v>176</v>
      </c>
      <c r="E6" s="20" t="s">
        <v>177</v>
      </c>
      <c r="F6" s="18" t="s">
        <v>34</v>
      </c>
      <c r="G6" s="18" t="s">
        <v>24</v>
      </c>
      <c r="H6" s="21" t="s">
        <v>178</v>
      </c>
      <c r="I6" s="21" t="n">
        <v>3</v>
      </c>
      <c r="J6" s="21" t="n">
        <v>1</v>
      </c>
      <c r="K6" s="21" t="n">
        <v>1</v>
      </c>
      <c r="L6" s="50" t="n">
        <f aca="false">K6/J6</f>
        <v>1</v>
      </c>
      <c r="M6" s="51" t="n">
        <f aca="false">K6/I6</f>
        <v>0.333333333333333</v>
      </c>
    </row>
    <row r="7" s="11" customFormat="true" ht="48" hidden="false" customHeight="true" outlineLevel="0" collapsed="false">
      <c r="A7" s="17"/>
      <c r="B7" s="24" t="s">
        <v>30</v>
      </c>
      <c r="C7" s="19" t="s">
        <v>179</v>
      </c>
      <c r="D7" s="19" t="s">
        <v>180</v>
      </c>
      <c r="E7" s="20" t="s">
        <v>181</v>
      </c>
      <c r="F7" s="18" t="s">
        <v>23</v>
      </c>
      <c r="G7" s="18" t="s">
        <v>89</v>
      </c>
      <c r="H7" s="21" t="s">
        <v>182</v>
      </c>
      <c r="I7" s="21" t="n">
        <v>3</v>
      </c>
      <c r="J7" s="21" t="n">
        <v>3</v>
      </c>
      <c r="K7" s="21" t="n">
        <v>1</v>
      </c>
      <c r="L7" s="50" t="n">
        <f aca="false">K7/J7</f>
        <v>0.333333333333333</v>
      </c>
      <c r="M7" s="51" t="n">
        <f aca="false">K7/I7</f>
        <v>0.333333333333333</v>
      </c>
    </row>
    <row r="8" s="11" customFormat="true" ht="86.25" hidden="false" customHeight="true" outlineLevel="0" collapsed="false">
      <c r="A8" s="17"/>
      <c r="B8" s="24" t="s">
        <v>118</v>
      </c>
      <c r="C8" s="19" t="s">
        <v>183</v>
      </c>
      <c r="D8" s="19" t="s">
        <v>184</v>
      </c>
      <c r="E8" s="20" t="s">
        <v>173</v>
      </c>
      <c r="F8" s="18" t="s">
        <v>59</v>
      </c>
      <c r="G8" s="18" t="s">
        <v>89</v>
      </c>
      <c r="H8" s="21" t="s">
        <v>185</v>
      </c>
      <c r="I8" s="21" t="n">
        <v>1</v>
      </c>
      <c r="J8" s="21" t="n">
        <v>1</v>
      </c>
      <c r="K8" s="21" t="n">
        <v>1</v>
      </c>
      <c r="L8" s="50" t="n">
        <f aca="false">K8/J8</f>
        <v>1</v>
      </c>
      <c r="M8" s="51" t="n">
        <f aca="false">K8/I8</f>
        <v>1</v>
      </c>
    </row>
    <row r="9" s="11" customFormat="true" ht="81" hidden="false" customHeight="true" outlineLevel="0" collapsed="false">
      <c r="A9" s="36" t="s">
        <v>186</v>
      </c>
      <c r="B9" s="24" t="s">
        <v>37</v>
      </c>
      <c r="C9" s="19" t="s">
        <v>187</v>
      </c>
      <c r="D9" s="20" t="s">
        <v>188</v>
      </c>
      <c r="E9" s="20" t="s">
        <v>173</v>
      </c>
      <c r="F9" s="18" t="s">
        <v>23</v>
      </c>
      <c r="G9" s="18" t="s">
        <v>24</v>
      </c>
      <c r="H9" s="21" t="s">
        <v>189</v>
      </c>
      <c r="I9" s="21" t="n">
        <v>12</v>
      </c>
      <c r="J9" s="21" t="n">
        <v>4</v>
      </c>
      <c r="K9" s="21" t="n">
        <v>3</v>
      </c>
      <c r="L9" s="50" t="n">
        <f aca="false">K9/J9</f>
        <v>0.75</v>
      </c>
      <c r="M9" s="51" t="n">
        <f aca="false">K9/I9</f>
        <v>0.25</v>
      </c>
    </row>
    <row r="10" s="11" customFormat="true" ht="99.75" hidden="false" customHeight="true" outlineLevel="0" collapsed="false">
      <c r="A10" s="36"/>
      <c r="B10" s="24" t="s">
        <v>41</v>
      </c>
      <c r="C10" s="19" t="s">
        <v>190</v>
      </c>
      <c r="D10" s="20" t="s">
        <v>191</v>
      </c>
      <c r="E10" s="20" t="s">
        <v>192</v>
      </c>
      <c r="F10" s="18" t="s">
        <v>23</v>
      </c>
      <c r="G10" s="18" t="s">
        <v>24</v>
      </c>
      <c r="H10" s="21" t="s">
        <v>193</v>
      </c>
      <c r="I10" s="21" t="n">
        <v>3</v>
      </c>
      <c r="J10" s="21" t="n">
        <v>1</v>
      </c>
      <c r="K10" s="21" t="n">
        <v>1</v>
      </c>
      <c r="L10" s="50" t="n">
        <f aca="false">K10/J10</f>
        <v>1</v>
      </c>
      <c r="M10" s="51" t="n">
        <f aca="false">K10/I10</f>
        <v>0.333333333333333</v>
      </c>
    </row>
    <row r="11" s="11" customFormat="true" ht="71.25" hidden="false" customHeight="true" outlineLevel="0" collapsed="false">
      <c r="A11" s="36"/>
      <c r="B11" s="24" t="s">
        <v>131</v>
      </c>
      <c r="C11" s="19" t="s">
        <v>194</v>
      </c>
      <c r="D11" s="20" t="s">
        <v>195</v>
      </c>
      <c r="E11" s="20" t="s">
        <v>196</v>
      </c>
      <c r="F11" s="18" t="s">
        <v>23</v>
      </c>
      <c r="G11" s="18" t="s">
        <v>24</v>
      </c>
      <c r="H11" s="21" t="s">
        <v>197</v>
      </c>
      <c r="I11" s="21" t="n">
        <v>1</v>
      </c>
      <c r="J11" s="21" t="n">
        <v>1</v>
      </c>
      <c r="K11" s="21" t="n">
        <v>1</v>
      </c>
      <c r="L11" s="50" t="n">
        <f aca="false">K11/J11</f>
        <v>1</v>
      </c>
      <c r="M11" s="51" t="n">
        <f aca="false">K11/I11</f>
        <v>1</v>
      </c>
    </row>
    <row r="12" s="11" customFormat="true" ht="42.75" hidden="false" customHeight="true" outlineLevel="0" collapsed="false">
      <c r="A12" s="36" t="s">
        <v>198</v>
      </c>
      <c r="B12" s="24" t="s">
        <v>46</v>
      </c>
      <c r="C12" s="19" t="s">
        <v>199</v>
      </c>
      <c r="D12" s="20" t="s">
        <v>200</v>
      </c>
      <c r="E12" s="20" t="s">
        <v>201</v>
      </c>
      <c r="F12" s="18" t="s">
        <v>23</v>
      </c>
      <c r="G12" s="18" t="s">
        <v>24</v>
      </c>
      <c r="H12" s="21" t="s">
        <v>202</v>
      </c>
      <c r="I12" s="21" t="n">
        <v>1</v>
      </c>
      <c r="J12" s="21" t="n">
        <v>1</v>
      </c>
      <c r="K12" s="21" t="n">
        <v>0</v>
      </c>
      <c r="L12" s="50" t="n">
        <f aca="false">K12/J12</f>
        <v>0</v>
      </c>
      <c r="M12" s="51" t="n">
        <f aca="false">K12/I12</f>
        <v>0</v>
      </c>
    </row>
    <row r="13" s="11" customFormat="true" ht="82.5" hidden="false" customHeight="true" outlineLevel="0" collapsed="false">
      <c r="A13" s="36"/>
      <c r="B13" s="24" t="s">
        <v>51</v>
      </c>
      <c r="C13" s="21" t="s">
        <v>203</v>
      </c>
      <c r="D13" s="20" t="s">
        <v>204</v>
      </c>
      <c r="E13" s="20" t="s">
        <v>205</v>
      </c>
      <c r="F13" s="18" t="s">
        <v>23</v>
      </c>
      <c r="G13" s="18" t="s">
        <v>23</v>
      </c>
      <c r="H13" s="21" t="s">
        <v>202</v>
      </c>
      <c r="I13" s="21" t="n">
        <v>1</v>
      </c>
      <c r="J13" s="21" t="n">
        <v>1</v>
      </c>
      <c r="K13" s="21" t="n">
        <v>0</v>
      </c>
      <c r="L13" s="50" t="n">
        <f aca="false">K13/J13</f>
        <v>0</v>
      </c>
      <c r="M13" s="51" t="n">
        <f aca="false">K13/I13</f>
        <v>0</v>
      </c>
    </row>
    <row r="14" s="11" customFormat="true" ht="48.75" hidden="false" customHeight="true" outlineLevel="0" collapsed="false">
      <c r="A14" s="36"/>
      <c r="B14" s="24" t="s">
        <v>55</v>
      </c>
      <c r="C14" s="19" t="s">
        <v>206</v>
      </c>
      <c r="D14" s="20" t="s">
        <v>207</v>
      </c>
      <c r="E14" s="20" t="s">
        <v>208</v>
      </c>
      <c r="F14" s="18" t="s">
        <v>34</v>
      </c>
      <c r="G14" s="18" t="s">
        <v>24</v>
      </c>
      <c r="H14" s="21" t="s">
        <v>202</v>
      </c>
      <c r="I14" s="21" t="n">
        <v>1</v>
      </c>
      <c r="J14" s="21" t="n">
        <v>1</v>
      </c>
      <c r="K14" s="21" t="n">
        <v>0</v>
      </c>
      <c r="L14" s="50" t="n">
        <f aca="false">K14/J14</f>
        <v>0</v>
      </c>
      <c r="M14" s="51" t="n">
        <f aca="false">K14/I14</f>
        <v>0</v>
      </c>
    </row>
    <row r="15" s="11" customFormat="true" ht="61.5" hidden="false" customHeight="true" outlineLevel="0" collapsed="false">
      <c r="A15" s="52" t="s">
        <v>209</v>
      </c>
      <c r="B15" s="24" t="s">
        <v>66</v>
      </c>
      <c r="C15" s="19" t="s">
        <v>210</v>
      </c>
      <c r="D15" s="20" t="s">
        <v>211</v>
      </c>
      <c r="E15" s="20" t="s">
        <v>22</v>
      </c>
      <c r="F15" s="18" t="s">
        <v>59</v>
      </c>
      <c r="G15" s="18" t="s">
        <v>59</v>
      </c>
      <c r="H15" s="21" t="s">
        <v>202</v>
      </c>
      <c r="I15" s="21" t="n">
        <v>1</v>
      </c>
      <c r="J15" s="21" t="n">
        <v>1</v>
      </c>
      <c r="K15" s="21" t="n">
        <v>0</v>
      </c>
      <c r="L15" s="50" t="n">
        <f aca="false">K15/J15</f>
        <v>0</v>
      </c>
      <c r="M15" s="51" t="n">
        <f aca="false">K15/I15</f>
        <v>0</v>
      </c>
    </row>
    <row r="16" customFormat="false" ht="55.5" hidden="false" customHeight="true" outlineLevel="0" collapsed="false">
      <c r="A16" s="52"/>
      <c r="B16" s="47" t="s">
        <v>165</v>
      </c>
      <c r="C16" s="19" t="s">
        <v>212</v>
      </c>
      <c r="D16" s="20" t="s">
        <v>213</v>
      </c>
      <c r="E16" s="20" t="s">
        <v>214</v>
      </c>
      <c r="F16" s="18" t="s">
        <v>94</v>
      </c>
      <c r="G16" s="18" t="s">
        <v>215</v>
      </c>
      <c r="H16" s="21" t="s">
        <v>216</v>
      </c>
      <c r="I16" s="21" t="n">
        <v>1</v>
      </c>
      <c r="J16" s="21" t="n">
        <v>0</v>
      </c>
      <c r="K16" s="21" t="n">
        <v>0</v>
      </c>
      <c r="L16" s="50" t="e">
        <f aca="false">K16/J16</f>
        <v>#DIV/0!</v>
      </c>
      <c r="M16" s="51" t="n">
        <f aca="false">K16/I16</f>
        <v>0</v>
      </c>
    </row>
    <row r="17" customFormat="false" ht="78.75" hidden="false" customHeight="true" outlineLevel="0" collapsed="false">
      <c r="A17" s="53" t="s">
        <v>217</v>
      </c>
      <c r="B17" s="24" t="s">
        <v>72</v>
      </c>
      <c r="C17" s="19" t="s">
        <v>218</v>
      </c>
      <c r="D17" s="20" t="s">
        <v>219</v>
      </c>
      <c r="E17" s="20" t="s">
        <v>220</v>
      </c>
      <c r="F17" s="18" t="s">
        <v>155</v>
      </c>
      <c r="G17" s="18" t="s">
        <v>24</v>
      </c>
      <c r="H17" s="21" t="s">
        <v>221</v>
      </c>
      <c r="I17" s="21" t="n">
        <v>2</v>
      </c>
      <c r="J17" s="21" t="n">
        <v>0</v>
      </c>
      <c r="K17" s="21" t="n">
        <v>0</v>
      </c>
      <c r="L17" s="50" t="e">
        <f aca="false">K17/J17</f>
        <v>#DIV/0!</v>
      </c>
      <c r="M17" s="51" t="n">
        <f aca="false">K17/I17</f>
        <v>0</v>
      </c>
    </row>
    <row r="18" customFormat="false" ht="85.5" hidden="false" customHeight="true" outlineLevel="0" collapsed="false">
      <c r="A18" s="53"/>
      <c r="B18" s="24" t="s">
        <v>77</v>
      </c>
      <c r="C18" s="19" t="s">
        <v>222</v>
      </c>
      <c r="D18" s="20" t="s">
        <v>223</v>
      </c>
      <c r="E18" s="20" t="s">
        <v>224</v>
      </c>
      <c r="F18" s="47" t="s">
        <v>34</v>
      </c>
      <c r="G18" s="47" t="s">
        <v>24</v>
      </c>
      <c r="H18" s="21" t="s">
        <v>225</v>
      </c>
      <c r="I18" s="21" t="n">
        <v>12</v>
      </c>
      <c r="J18" s="21" t="n">
        <v>4</v>
      </c>
      <c r="K18" s="21" t="n">
        <v>3</v>
      </c>
      <c r="L18" s="50" t="n">
        <f aca="false">K18/J18</f>
        <v>0.75</v>
      </c>
      <c r="M18" s="51" t="n">
        <f aca="false">K18/I18</f>
        <v>0.25</v>
      </c>
    </row>
    <row r="19" customFormat="false" ht="19.5" hidden="false" customHeight="true" outlineLevel="0" collapsed="false">
      <c r="A19" s="1" t="s">
        <v>82</v>
      </c>
      <c r="I19" s="39" t="n">
        <f aca="false">SUM(I5:I18)</f>
        <v>54</v>
      </c>
      <c r="J19" s="39" t="n">
        <f aca="false">SUM(J5:J18)</f>
        <v>23</v>
      </c>
      <c r="K19" s="39" t="n">
        <f aca="false">SUM(K5:K18)</f>
        <v>14</v>
      </c>
      <c r="M19" s="5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A1:M18"/>
  <mergeCells count="19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5:A8"/>
    <mergeCell ref="A9:A11"/>
    <mergeCell ref="A12:A14"/>
    <mergeCell ref="A15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O6" activeCellId="0" sqref="O6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6.56"/>
    <col collapsed="false" customWidth="true" hidden="true" outlineLevel="0" max="9" min="9" style="1" width="28.14"/>
    <col collapsed="false" customWidth="true" hidden="true" outlineLevel="0" max="10" min="10" style="1" width="21.99"/>
    <col collapsed="false" customWidth="true" hidden="true" outlineLevel="0" max="11" min="11" style="1" width="28.14"/>
    <col collapsed="false" customWidth="true" hidden="true" outlineLevel="0" max="12" min="12" style="1" width="23.85"/>
    <col collapsed="false" customWidth="true" hidden="true" outlineLevel="0" max="13" min="13" style="1" width="19.99"/>
    <col collapsed="false" customWidth="false" hidden="false" outlineLevel="0" max="257" min="14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226</v>
      </c>
      <c r="B2" s="35"/>
      <c r="C2" s="35"/>
      <c r="D2" s="35"/>
      <c r="E2" s="35"/>
      <c r="F2" s="35"/>
      <c r="G2" s="35"/>
      <c r="H2" s="30"/>
      <c r="I2" s="30"/>
      <c r="J2" s="30"/>
      <c r="K2" s="30"/>
      <c r="L2" s="30"/>
      <c r="M2" s="30"/>
    </row>
    <row r="3" s="11" customFormat="true" ht="25.5" hidden="false" customHeight="true" outlineLevel="0" collapsed="false">
      <c r="A3" s="12" t="s">
        <v>104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15" t="s">
        <v>12</v>
      </c>
      <c r="K3" s="15" t="s">
        <v>13</v>
      </c>
      <c r="L3" s="16" t="s">
        <v>14</v>
      </c>
      <c r="M3" s="16" t="s">
        <v>15</v>
      </c>
    </row>
    <row r="4" s="11" customFormat="true" ht="15.75" hidden="false" customHeight="true" outlineLevel="0" collapsed="false">
      <c r="A4" s="12"/>
      <c r="B4" s="13"/>
      <c r="C4" s="13"/>
      <c r="D4" s="13"/>
      <c r="E4" s="13"/>
      <c r="F4" s="13" t="s">
        <v>16</v>
      </c>
      <c r="G4" s="13" t="s">
        <v>17</v>
      </c>
      <c r="H4" s="15"/>
      <c r="I4" s="15"/>
      <c r="J4" s="15"/>
      <c r="K4" s="15"/>
      <c r="L4" s="16"/>
      <c r="M4" s="16"/>
    </row>
    <row r="5" s="11" customFormat="true" ht="57.75" hidden="false" customHeight="true" outlineLevel="0" collapsed="false">
      <c r="A5" s="17" t="s">
        <v>227</v>
      </c>
      <c r="B5" s="24" t="s">
        <v>19</v>
      </c>
      <c r="C5" s="42" t="s">
        <v>228</v>
      </c>
      <c r="D5" s="25" t="s">
        <v>229</v>
      </c>
      <c r="E5" s="42" t="s">
        <v>230</v>
      </c>
      <c r="F5" s="24" t="s">
        <v>34</v>
      </c>
      <c r="G5" s="24" t="s">
        <v>24</v>
      </c>
      <c r="H5" s="21" t="s">
        <v>231</v>
      </c>
      <c r="I5" s="21" t="n">
        <v>1</v>
      </c>
      <c r="J5" s="21" t="n">
        <v>0</v>
      </c>
      <c r="K5" s="21" t="n">
        <v>0</v>
      </c>
      <c r="L5" s="55" t="n">
        <v>0</v>
      </c>
      <c r="M5" s="22" t="n">
        <v>0</v>
      </c>
    </row>
    <row r="6" s="11" customFormat="true" ht="61.5" hidden="false" customHeight="true" outlineLevel="0" collapsed="false">
      <c r="A6" s="17"/>
      <c r="B6" s="24" t="s">
        <v>26</v>
      </c>
      <c r="C6" s="42" t="s">
        <v>232</v>
      </c>
      <c r="D6" s="25" t="s">
        <v>233</v>
      </c>
      <c r="E6" s="42" t="s">
        <v>234</v>
      </c>
      <c r="F6" s="24" t="s">
        <v>34</v>
      </c>
      <c r="G6" s="24" t="s">
        <v>24</v>
      </c>
      <c r="H6" s="21" t="s">
        <v>235</v>
      </c>
      <c r="I6" s="21" t="n">
        <v>3</v>
      </c>
      <c r="J6" s="21" t="n">
        <v>1</v>
      </c>
      <c r="K6" s="21" t="n">
        <v>1</v>
      </c>
      <c r="L6" s="44" t="n">
        <f aca="false">K6/J6</f>
        <v>1</v>
      </c>
      <c r="M6" s="22" t="n">
        <f aca="false">1/3</f>
        <v>0.333333333333333</v>
      </c>
    </row>
    <row r="7" s="11" customFormat="true" ht="68.25" hidden="false" customHeight="true" outlineLevel="0" collapsed="false">
      <c r="A7" s="17"/>
      <c r="B7" s="24" t="s">
        <v>30</v>
      </c>
      <c r="C7" s="42" t="s">
        <v>236</v>
      </c>
      <c r="D7" s="25" t="s">
        <v>237</v>
      </c>
      <c r="E7" s="42" t="s">
        <v>238</v>
      </c>
      <c r="F7" s="24" t="s">
        <v>155</v>
      </c>
      <c r="G7" s="24" t="s">
        <v>24</v>
      </c>
      <c r="H7" s="21" t="s">
        <v>239</v>
      </c>
      <c r="I7" s="21" t="n">
        <v>2</v>
      </c>
      <c r="J7" s="21" t="n">
        <v>1</v>
      </c>
      <c r="K7" s="21" t="n">
        <v>1</v>
      </c>
      <c r="L7" s="44" t="n">
        <f aca="false">K7/J7</f>
        <v>1</v>
      </c>
      <c r="M7" s="22" t="n">
        <v>0.5</v>
      </c>
    </row>
    <row r="8" s="11" customFormat="true" ht="96" hidden="false" customHeight="true" outlineLevel="0" collapsed="false">
      <c r="A8" s="17"/>
      <c r="B8" s="24" t="s">
        <v>118</v>
      </c>
      <c r="C8" s="42" t="s">
        <v>240</v>
      </c>
      <c r="D8" s="25" t="s">
        <v>241</v>
      </c>
      <c r="E8" s="42" t="s">
        <v>238</v>
      </c>
      <c r="F8" s="18" t="s">
        <v>59</v>
      </c>
      <c r="G8" s="18" t="s">
        <v>89</v>
      </c>
      <c r="H8" s="21" t="s">
        <v>242</v>
      </c>
      <c r="I8" s="21" t="n">
        <v>2</v>
      </c>
      <c r="J8" s="21" t="n">
        <v>0</v>
      </c>
      <c r="K8" s="21" t="n">
        <v>0</v>
      </c>
      <c r="L8" s="44" t="n">
        <v>0</v>
      </c>
      <c r="M8" s="22" t="n">
        <v>0</v>
      </c>
    </row>
    <row r="9" s="11" customFormat="true" ht="70.5" hidden="false" customHeight="true" outlineLevel="0" collapsed="false">
      <c r="A9" s="17"/>
      <c r="B9" s="24" t="s">
        <v>243</v>
      </c>
      <c r="C9" s="42" t="s">
        <v>244</v>
      </c>
      <c r="D9" s="25" t="s">
        <v>245</v>
      </c>
      <c r="E9" s="42" t="s">
        <v>246</v>
      </c>
      <c r="F9" s="18" t="s">
        <v>34</v>
      </c>
      <c r="G9" s="18" t="s">
        <v>24</v>
      </c>
      <c r="H9" s="21" t="s">
        <v>247</v>
      </c>
      <c r="I9" s="21" t="n">
        <v>2</v>
      </c>
      <c r="J9" s="21" t="n">
        <v>0</v>
      </c>
      <c r="K9" s="21" t="n">
        <v>0</v>
      </c>
      <c r="L9" s="44" t="n">
        <v>0</v>
      </c>
      <c r="M9" s="22" t="n">
        <v>0</v>
      </c>
    </row>
    <row r="10" s="11" customFormat="true" ht="61.5" hidden="false" customHeight="true" outlineLevel="0" collapsed="false">
      <c r="A10" s="17"/>
      <c r="B10" s="24" t="s">
        <v>248</v>
      </c>
      <c r="C10" s="42" t="s">
        <v>249</v>
      </c>
      <c r="D10" s="25" t="s">
        <v>250</v>
      </c>
      <c r="E10" s="42" t="s">
        <v>251</v>
      </c>
      <c r="F10" s="24" t="s">
        <v>34</v>
      </c>
      <c r="G10" s="24" t="s">
        <v>24</v>
      </c>
      <c r="H10" s="21" t="s">
        <v>231</v>
      </c>
      <c r="I10" s="21" t="n">
        <v>2</v>
      </c>
      <c r="J10" s="21" t="n">
        <v>1</v>
      </c>
      <c r="K10" s="21" t="n">
        <v>0</v>
      </c>
      <c r="L10" s="44" t="n">
        <f aca="false">K10/J10</f>
        <v>0</v>
      </c>
      <c r="M10" s="22" t="n">
        <v>0</v>
      </c>
    </row>
    <row r="11" s="11" customFormat="true" ht="57.75" hidden="false" customHeight="true" outlineLevel="0" collapsed="false">
      <c r="A11" s="36" t="s">
        <v>252</v>
      </c>
      <c r="B11" s="24" t="s">
        <v>37</v>
      </c>
      <c r="C11" s="42" t="s">
        <v>253</v>
      </c>
      <c r="D11" s="26" t="s">
        <v>254</v>
      </c>
      <c r="E11" s="42" t="s">
        <v>234</v>
      </c>
      <c r="F11" s="24" t="s">
        <v>34</v>
      </c>
      <c r="G11" s="24" t="s">
        <v>24</v>
      </c>
      <c r="H11" s="21" t="s">
        <v>231</v>
      </c>
      <c r="I11" s="21" t="n">
        <v>12</v>
      </c>
      <c r="J11" s="21" t="n">
        <v>4</v>
      </c>
      <c r="K11" s="21" t="n">
        <v>0</v>
      </c>
      <c r="L11" s="44" t="n">
        <f aca="false">K11/J11</f>
        <v>0</v>
      </c>
      <c r="M11" s="22" t="n">
        <v>0</v>
      </c>
    </row>
    <row r="12" s="11" customFormat="true" ht="87" hidden="false" customHeight="true" outlineLevel="0" collapsed="false">
      <c r="A12" s="56" t="s">
        <v>255</v>
      </c>
      <c r="B12" s="24" t="s">
        <v>46</v>
      </c>
      <c r="C12" s="42" t="s">
        <v>256</v>
      </c>
      <c r="D12" s="26" t="s">
        <v>257</v>
      </c>
      <c r="E12" s="42" t="s">
        <v>258</v>
      </c>
      <c r="F12" s="24" t="s">
        <v>34</v>
      </c>
      <c r="G12" s="24" t="s">
        <v>24</v>
      </c>
      <c r="H12" s="21" t="s">
        <v>231</v>
      </c>
      <c r="I12" s="21" t="n">
        <v>1</v>
      </c>
      <c r="J12" s="21" t="n">
        <v>0</v>
      </c>
      <c r="K12" s="21" t="n">
        <v>0</v>
      </c>
      <c r="L12" s="44" t="e">
        <f aca="false">K12/J12</f>
        <v>#DIV/0!</v>
      </c>
      <c r="M12" s="22" t="n">
        <v>0</v>
      </c>
    </row>
    <row r="13" s="11" customFormat="true" ht="83.25" hidden="false" customHeight="true" outlineLevel="0" collapsed="false">
      <c r="A13" s="56"/>
      <c r="B13" s="24" t="s">
        <v>51</v>
      </c>
      <c r="C13" s="42" t="s">
        <v>259</v>
      </c>
      <c r="D13" s="26" t="s">
        <v>260</v>
      </c>
      <c r="E13" s="42" t="s">
        <v>261</v>
      </c>
      <c r="F13" s="24" t="s">
        <v>34</v>
      </c>
      <c r="G13" s="24" t="s">
        <v>24</v>
      </c>
      <c r="H13" s="21" t="s">
        <v>231</v>
      </c>
      <c r="I13" s="21" t="n">
        <v>1</v>
      </c>
      <c r="J13" s="21" t="n">
        <v>0</v>
      </c>
      <c r="K13" s="21" t="n">
        <v>0</v>
      </c>
      <c r="L13" s="44" t="e">
        <f aca="false">K13/J13</f>
        <v>#DIV/0!</v>
      </c>
      <c r="M13" s="22" t="n">
        <v>0</v>
      </c>
    </row>
    <row r="14" s="11" customFormat="true" ht="84" hidden="false" customHeight="true" outlineLevel="0" collapsed="false">
      <c r="A14" s="56"/>
      <c r="B14" s="24" t="s">
        <v>55</v>
      </c>
      <c r="C14" s="42" t="s">
        <v>262</v>
      </c>
      <c r="D14" s="26" t="s">
        <v>263</v>
      </c>
      <c r="E14" s="42" t="s">
        <v>264</v>
      </c>
      <c r="F14" s="24" t="s">
        <v>34</v>
      </c>
      <c r="G14" s="24" t="s">
        <v>24</v>
      </c>
      <c r="H14" s="21" t="s">
        <v>231</v>
      </c>
      <c r="I14" s="21" t="n">
        <v>1</v>
      </c>
      <c r="J14" s="21" t="n">
        <v>0</v>
      </c>
      <c r="K14" s="21" t="n">
        <v>0</v>
      </c>
      <c r="L14" s="44" t="e">
        <f aca="false">K14/J14</f>
        <v>#DIV/0!</v>
      </c>
      <c r="M14" s="22" t="n">
        <v>0</v>
      </c>
    </row>
    <row r="15" s="11" customFormat="true" ht="74.25" hidden="false" customHeight="true" outlineLevel="0" collapsed="false">
      <c r="A15" s="56"/>
      <c r="B15" s="24" t="s">
        <v>61</v>
      </c>
      <c r="C15" s="42" t="s">
        <v>265</v>
      </c>
      <c r="D15" s="26" t="s">
        <v>266</v>
      </c>
      <c r="E15" s="42" t="s">
        <v>267</v>
      </c>
      <c r="F15" s="24" t="s">
        <v>268</v>
      </c>
      <c r="G15" s="24" t="s">
        <v>24</v>
      </c>
      <c r="H15" s="21" t="s">
        <v>269</v>
      </c>
      <c r="I15" s="21" t="n">
        <v>1</v>
      </c>
      <c r="J15" s="21" t="n">
        <v>0</v>
      </c>
      <c r="K15" s="21" t="n">
        <v>0</v>
      </c>
      <c r="L15" s="44" t="e">
        <f aca="false">K15/J15</f>
        <v>#DIV/0!</v>
      </c>
      <c r="M15" s="22"/>
    </row>
    <row r="16" s="11" customFormat="true" ht="61.5" hidden="false" customHeight="true" outlineLevel="0" collapsed="false">
      <c r="A16" s="52" t="s">
        <v>270</v>
      </c>
      <c r="B16" s="24" t="s">
        <v>66</v>
      </c>
      <c r="C16" s="42" t="s">
        <v>271</v>
      </c>
      <c r="D16" s="26" t="s">
        <v>272</v>
      </c>
      <c r="E16" s="42" t="s">
        <v>273</v>
      </c>
      <c r="F16" s="24" t="s">
        <v>89</v>
      </c>
      <c r="G16" s="24" t="s">
        <v>24</v>
      </c>
      <c r="H16" s="21" t="s">
        <v>231</v>
      </c>
      <c r="I16" s="21" t="n">
        <v>1</v>
      </c>
      <c r="J16" s="21" t="n">
        <v>0</v>
      </c>
      <c r="K16" s="21" t="n">
        <v>0</v>
      </c>
      <c r="L16" s="44" t="e">
        <f aca="false">K16/J16</f>
        <v>#DIV/0!</v>
      </c>
      <c r="M16" s="22" t="n">
        <v>0</v>
      </c>
    </row>
    <row r="17" customFormat="false" ht="103.5" hidden="false" customHeight="true" outlineLevel="0" collapsed="false">
      <c r="A17" s="17" t="s">
        <v>274</v>
      </c>
      <c r="B17" s="24" t="s">
        <v>72</v>
      </c>
      <c r="C17" s="42" t="s">
        <v>275</v>
      </c>
      <c r="D17" s="26" t="s">
        <v>276</v>
      </c>
      <c r="E17" s="42" t="s">
        <v>277</v>
      </c>
      <c r="F17" s="24" t="s">
        <v>34</v>
      </c>
      <c r="G17" s="24" t="s">
        <v>24</v>
      </c>
      <c r="H17" s="21" t="s">
        <v>278</v>
      </c>
      <c r="I17" s="21" t="n">
        <v>12</v>
      </c>
      <c r="J17" s="21" t="n">
        <v>4</v>
      </c>
      <c r="K17" s="21" t="n">
        <v>3</v>
      </c>
      <c r="L17" s="44" t="n">
        <f aca="false">K17/J17</f>
        <v>0.75</v>
      </c>
      <c r="M17" s="22" t="n">
        <f aca="false">3/12</f>
        <v>0.25</v>
      </c>
    </row>
    <row r="18" customFormat="false" ht="56.25" hidden="false" customHeight="true" outlineLevel="0" collapsed="false">
      <c r="A18" s="17"/>
      <c r="B18" s="24" t="s">
        <v>77</v>
      </c>
      <c r="C18" s="42" t="s">
        <v>279</v>
      </c>
      <c r="D18" s="26" t="s">
        <v>280</v>
      </c>
      <c r="E18" s="42" t="s">
        <v>281</v>
      </c>
      <c r="F18" s="47" t="s">
        <v>34</v>
      </c>
      <c r="G18" s="47" t="s">
        <v>24</v>
      </c>
      <c r="H18" s="21" t="s">
        <v>282</v>
      </c>
      <c r="I18" s="21" t="n">
        <v>12</v>
      </c>
      <c r="J18" s="21" t="n">
        <v>4</v>
      </c>
      <c r="K18" s="21" t="n">
        <v>3</v>
      </c>
      <c r="L18" s="44" t="n">
        <f aca="false">K18/J18</f>
        <v>0.75</v>
      </c>
      <c r="M18" s="22" t="n">
        <f aca="false">3/12</f>
        <v>0.25</v>
      </c>
    </row>
    <row r="19" customFormat="false" ht="12.75" hidden="false" customHeight="true" outlineLevel="0" collapsed="false">
      <c r="A19" s="1" t="s">
        <v>283</v>
      </c>
      <c r="I19" s="39" t="n">
        <f aca="false">SUM(I5:I18)</f>
        <v>53</v>
      </c>
      <c r="J19" s="57" t="n">
        <f aca="false">SUM(J5:J18)</f>
        <v>15</v>
      </c>
      <c r="K19" s="57" t="n">
        <f aca="false">SUM(K5:K18)</f>
        <v>8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L1:L105"/>
  <mergeCells count="17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5:A10"/>
    <mergeCell ref="A12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7.56"/>
  </cols>
  <sheetData>
    <row r="2" customFormat="false" ht="15" hidden="false" customHeight="false" outlineLevel="0" collapsed="false">
      <c r="B2" s="58" t="s">
        <v>284</v>
      </c>
      <c r="C2" s="58"/>
      <c r="D2" s="58"/>
      <c r="E2" s="58"/>
    </row>
    <row r="3" customFormat="false" ht="15" hidden="false" customHeight="true" outlineLevel="0" collapsed="false">
      <c r="B3" s="59" t="s">
        <v>285</v>
      </c>
      <c r="C3" s="59"/>
      <c r="D3" s="59"/>
      <c r="E3" s="60" t="n">
        <v>45058</v>
      </c>
    </row>
    <row r="4" customFormat="false" ht="45" hidden="false" customHeight="false" outlineLevel="0" collapsed="false">
      <c r="B4" s="58" t="s">
        <v>286</v>
      </c>
      <c r="C4" s="61" t="s">
        <v>287</v>
      </c>
      <c r="D4" s="62" t="s">
        <v>288</v>
      </c>
      <c r="E4" s="63" t="s">
        <v>289</v>
      </c>
    </row>
    <row r="5" customFormat="false" ht="45" hidden="false" customHeight="false" outlineLevel="0" collapsed="false">
      <c r="B5" s="64" t="s">
        <v>290</v>
      </c>
      <c r="C5" s="65" t="n">
        <f aca="false">'Componente 1 Gestion Riesgo Cor'!I17</f>
        <v>31</v>
      </c>
      <c r="D5" s="65" t="n">
        <f aca="false">'Componente 3 Rendición cuentas'!K20</f>
        <v>28</v>
      </c>
      <c r="E5" s="66" t="n">
        <f aca="false">D5/C5</f>
        <v>0.903225806451613</v>
      </c>
    </row>
    <row r="6" customFormat="false" ht="45" hidden="false" customHeight="false" outlineLevel="0" collapsed="false">
      <c r="B6" s="67" t="s">
        <v>291</v>
      </c>
      <c r="C6" s="65" t="n">
        <f aca="false">'Componente 2 Racionalización tr'!I9</f>
        <v>4</v>
      </c>
      <c r="D6" s="65" t="n">
        <f aca="false">'Componente 2 Racionalización tr'!K9</f>
        <v>1</v>
      </c>
      <c r="E6" s="66" t="n">
        <f aca="false">D6/C6</f>
        <v>0.25</v>
      </c>
    </row>
    <row r="7" customFormat="false" ht="45" hidden="false" customHeight="false" outlineLevel="0" collapsed="false">
      <c r="B7" s="64" t="s">
        <v>292</v>
      </c>
      <c r="C7" s="65" t="n">
        <f aca="false">'Componente 3 Rendición cuentas'!I20</f>
        <v>50</v>
      </c>
      <c r="D7" s="65" t="n">
        <f aca="false">'Componente 3 Rendición cuentas'!K20</f>
        <v>28</v>
      </c>
      <c r="E7" s="66" t="n">
        <f aca="false">D7/C7</f>
        <v>0.56</v>
      </c>
    </row>
    <row r="8" customFormat="false" ht="45" hidden="false" customHeight="false" outlineLevel="0" collapsed="false">
      <c r="B8" s="64" t="s">
        <v>293</v>
      </c>
      <c r="C8" s="65" t="n">
        <f aca="false">'Componente 4 Mecanismos '!I19</f>
        <v>54</v>
      </c>
      <c r="D8" s="65" t="n">
        <f aca="false">'Componente 4 Mecanismos '!K19</f>
        <v>14</v>
      </c>
      <c r="E8" s="66" t="n">
        <f aca="false">D8/C8</f>
        <v>0.259259259259259</v>
      </c>
    </row>
    <row r="9" customFormat="false" ht="60" hidden="false" customHeight="false" outlineLevel="0" collapsed="false">
      <c r="B9" s="64" t="s">
        <v>294</v>
      </c>
      <c r="C9" s="65" t="n">
        <f aca="false">'Componente 5 Transparencia'!I19</f>
        <v>53</v>
      </c>
      <c r="D9" s="65" t="n">
        <f aca="false">'Componente 5 Transparencia'!K19</f>
        <v>8</v>
      </c>
      <c r="E9" s="66" t="n">
        <f aca="false">D9/C9</f>
        <v>0.150943396226415</v>
      </c>
    </row>
    <row r="10" customFormat="false" ht="15" hidden="false" customHeight="false" outlineLevel="0" collapsed="false">
      <c r="B10" s="68" t="s">
        <v>295</v>
      </c>
      <c r="C10" s="69" t="n">
        <f aca="false">SUM(C5:C9)</f>
        <v>192</v>
      </c>
      <c r="D10" s="69" t="n">
        <f aca="false">SUM(D5:D9)</f>
        <v>79</v>
      </c>
      <c r="E10" s="66" t="n">
        <f aca="false">D10/C10</f>
        <v>0.411458333333333</v>
      </c>
    </row>
    <row r="16" customFormat="false" ht="15" hidden="false" customHeight="true" outlineLevel="0" collapsed="false">
      <c r="B16" s="58" t="s">
        <v>284</v>
      </c>
      <c r="C16" s="58"/>
      <c r="D16" s="58"/>
      <c r="E16" s="58"/>
    </row>
    <row r="17" customFormat="false" ht="15" hidden="false" customHeight="false" outlineLevel="0" collapsed="false">
      <c r="B17" s="59" t="s">
        <v>285</v>
      </c>
      <c r="C17" s="59"/>
      <c r="D17" s="59"/>
      <c r="E17" s="60" t="n">
        <v>45058</v>
      </c>
    </row>
    <row r="18" customFormat="false" ht="60" hidden="false" customHeight="false" outlineLevel="0" collapsed="false">
      <c r="B18" s="58" t="s">
        <v>286</v>
      </c>
      <c r="C18" s="61" t="s">
        <v>296</v>
      </c>
      <c r="D18" s="62" t="s">
        <v>297</v>
      </c>
      <c r="E18" s="63" t="s">
        <v>298</v>
      </c>
    </row>
    <row r="19" customFormat="false" ht="45" hidden="false" customHeight="false" outlineLevel="0" collapsed="false">
      <c r="B19" s="64" t="s">
        <v>290</v>
      </c>
      <c r="C19" s="65" t="n">
        <f aca="false">'Componente 1 Gestion Riesgo Cor'!J17</f>
        <v>16</v>
      </c>
      <c r="D19" s="65" t="n">
        <v>15</v>
      </c>
      <c r="E19" s="66" t="n">
        <f aca="false">D19/C19</f>
        <v>0.9375</v>
      </c>
    </row>
    <row r="20" customFormat="false" ht="45" hidden="false" customHeight="false" outlineLevel="0" collapsed="false">
      <c r="B20" s="67" t="s">
        <v>291</v>
      </c>
      <c r="C20" s="65" t="n">
        <f aca="false">'Componente 2 Racionalización tr'!J9</f>
        <v>4</v>
      </c>
      <c r="D20" s="65" t="n">
        <f aca="false">'Componente 2 Racionalización tr'!K9</f>
        <v>1</v>
      </c>
      <c r="E20" s="66" t="n">
        <f aca="false">D20/C20</f>
        <v>0.25</v>
      </c>
    </row>
    <row r="21" customFormat="false" ht="45" hidden="false" customHeight="false" outlineLevel="0" collapsed="false">
      <c r="B21" s="64" t="s">
        <v>292</v>
      </c>
      <c r="C21" s="65" t="n">
        <f aca="false">'Componente 3 Rendición cuentas'!J20</f>
        <v>32</v>
      </c>
      <c r="D21" s="65" t="n">
        <f aca="false">'Componente 3 Rendición cuentas'!K20</f>
        <v>28</v>
      </c>
      <c r="E21" s="66" t="n">
        <f aca="false">D21/C21</f>
        <v>0.875</v>
      </c>
    </row>
    <row r="22" customFormat="false" ht="45" hidden="false" customHeight="false" outlineLevel="0" collapsed="false">
      <c r="B22" s="64" t="s">
        <v>293</v>
      </c>
      <c r="C22" s="65" t="n">
        <f aca="false">'Componente 4 Mecanismos '!J19</f>
        <v>23</v>
      </c>
      <c r="D22" s="65" t="n">
        <f aca="false">'Componente 4 Mecanismos '!K19</f>
        <v>14</v>
      </c>
      <c r="E22" s="66" t="n">
        <f aca="false">D22/C22</f>
        <v>0.608695652173913</v>
      </c>
    </row>
    <row r="23" customFormat="false" ht="60" hidden="false" customHeight="false" outlineLevel="0" collapsed="false">
      <c r="B23" s="64" t="s">
        <v>294</v>
      </c>
      <c r="C23" s="65" t="n">
        <f aca="false">'Componente 5 Transparencia'!J19</f>
        <v>15</v>
      </c>
      <c r="D23" s="65" t="n">
        <f aca="false">'Componente 5 Transparencia'!K19</f>
        <v>8</v>
      </c>
      <c r="E23" s="66" t="n">
        <f aca="false">D23/C23</f>
        <v>0.533333333333333</v>
      </c>
    </row>
    <row r="24" customFormat="false" ht="15" hidden="false" customHeight="false" outlineLevel="0" collapsed="false">
      <c r="B24" s="68" t="s">
        <v>295</v>
      </c>
      <c r="C24" s="69" t="n">
        <f aca="false">SUM(C19:C23)</f>
        <v>90</v>
      </c>
      <c r="D24" s="69" t="n">
        <f aca="false">SUM(D19:D23)</f>
        <v>66</v>
      </c>
      <c r="E24" s="66" t="n">
        <f aca="false">D24/C24</f>
        <v>0.733333333333333</v>
      </c>
    </row>
  </sheetData>
  <mergeCells count="4">
    <mergeCell ref="B2:E2"/>
    <mergeCell ref="B3:D3"/>
    <mergeCell ref="B16:E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5:04:45Z</dcterms:created>
  <dc:creator>ADMINISTRADOR1</dc:creator>
  <dc:description/>
  <dc:language>en-US</dc:language>
  <cp:lastModifiedBy>HRPL363</cp:lastModifiedBy>
  <dcterms:modified xsi:type="dcterms:W3CDTF">2023-05-17T17:25:01Z</dcterms:modified>
  <cp:revision>0</cp:revision>
  <dc:subject/>
  <dc:title/>
</cp:coreProperties>
</file>